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ANJE" sheetId="1" state="visible" r:id="rId2"/>
    <sheet name="PODJETNOST" sheetId="2" state="visible" r:id="rId3"/>
    <sheet name="ZELENO" sheetId="3" state="visible" r:id="rId4"/>
    <sheet name="VKLJUČUJOČA DRUŽBA" sheetId="4" state="visible" r:id="rId5"/>
    <sheet name="UČINKOVIT JS IN PRAVNA DRŽA " sheetId="5" state="visible" r:id="rId6"/>
  </sheets>
  <definedNames>
    <definedName function="false" hidden="false" localSheetId="4" name="_xlnm.Print_Area" vbProcedure="false">'UČINKOVIT JS IN PRAVNA DRŽA '!$A$1:$M$21</definedName>
    <definedName function="false" hidden="false" localSheetId="3" name="_Toc352333696" vbProcedure="false">'VKLJUČUJOČA DRUŽBA'!$D$4</definedName>
    <definedName function="false" hidden="false" localSheetId="3" name="_Toc352333697" vbProcedure="false">'VKLJUČUJOČA DRUŽBA'!$D$7</definedName>
    <definedName function="false" hidden="false" localSheetId="3" name="_Toc352333698" vbProcedure="false">'VKLJUČUJOČA DRUŽBA'!$D$8</definedName>
    <definedName function="false" hidden="false" localSheetId="3" name="_Toc352333699" vbProcedure="false">'VKLJUČUJOČA DRUŽBA'!$D$14</definedName>
    <definedName function="false" hidden="false" localSheetId="3" name="_Toc352333700" vbProcedure="false">'VKLJUČUJOČA DRUŽBA'!$D$17</definedName>
    <definedName function="false" hidden="false" localSheetId="3" name="_Toc352333701" vbProcedure="false">'VKLJUČUJOČA DRUŽBA'!$D$20</definedName>
    <definedName function="false" hidden="false" localSheetId="3" name="_Toc352333702" vbProcedure="false">'VKLJUČUJOČA DRUŽBA'!$D$26</definedName>
    <definedName function="false" hidden="false" localSheetId="3" name="_Toc352333703" vbProcedure="false">'VKLJUČUJOČA DRUŽBA'!$D$30</definedName>
    <definedName function="false" hidden="false" localSheetId="3" name="_Toc352333704" vbProcedure="false">'VKLJUČUJOČA DRUŽBA'!$D$34</definedName>
    <definedName function="false" hidden="false" localSheetId="3" name="_Toc352333705" vbProcedure="false">'VKLJUČUJOČA DRUŽBA'!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jana Dermelj:
</t>
        </r>
        <r>
          <rPr>
            <sz val="9"/>
            <color rgb="FF000000"/>
            <rFont val="Tahoma"/>
            <family val="2"/>
            <charset val="238"/>
          </rPr>
          <t xml:space="preserve">Tu je problem z delitvijo, saj v večini primerov ni bilo mogoče identificirati, kakšen % je predviden in EU/SI dela in vseh ostalih vir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8</xdr:col>
                <xdr:colOff>2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jana Dermelj:
</t>
        </r>
        <r>
          <rPr>
            <sz val="9"/>
            <color rgb="FF000000"/>
            <rFont val="Tahoma"/>
            <family val="2"/>
            <charset val="238"/>
          </rPr>
          <t xml:space="preserve">Tu je problem z delitvijo, saj v večini primerov ni bilo mogoče identificirati, kakšen % je predviden in EU/SI dela in vseh ostalih vir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7</xdr:col>
                <xdr:colOff>125</xdr:colOff>
                <xdr:row>1</xdr:row>
                <xdr:rowOff>-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jana Dermelj:
</t>
        </r>
        <r>
          <rPr>
            <sz val="9"/>
            <color rgb="FF000000"/>
            <rFont val="Tahoma"/>
            <family val="2"/>
            <charset val="238"/>
          </rPr>
          <t xml:space="preserve">Manjka, ker niso vsi zneski povsem jas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9</xdr:row>
                <xdr:rowOff>26</xdr:rowOff>
              </xdr:from>
              <xdr:to>
                <xdr:col>3</xdr:col>
                <xdr:colOff>106</xdr:colOff>
                <xdr:row>20</xdr:row>
                <xdr:rowOff>-3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jana Dermelj:
</t>
        </r>
        <r>
          <rPr>
            <sz val="9"/>
            <color rgb="FF000000"/>
            <rFont val="Tahoma"/>
            <family val="2"/>
            <charset val="238"/>
          </rPr>
          <t xml:space="preserve">Iz  nacionalnega programa za kulturo. V tabelci je širši rezultat:
Večja kakovost in raznovrstnost kulturne, turistične in druge gospodarske ponudbe, nove blagovne znamke in dvig kakovosti slovenskega oblikovanja
Kazalnik: št zaposlenih v KKI (2012) 23.503, (2020) 24.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0</xdr:rowOff>
              </xdr:from>
              <xdr:to>
                <xdr:col>11</xdr:col>
                <xdr:colOff>56</xdr:colOff>
                <xdr:row>7</xdr:row>
                <xdr:rowOff>14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jana Dermelj:
</t>
        </r>
        <r>
          <rPr>
            <sz val="9"/>
            <color rgb="FF000000"/>
            <rFont val="Tahoma"/>
            <family val="2"/>
            <charset val="238"/>
          </rPr>
          <t xml:space="preserve">tukaj so seštete vrednosti dveh kazalnikov, ki sta zelo podobna 1 +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5</xdr:rowOff>
              </xdr:from>
              <xdr:to>
                <xdr:col>13</xdr:col>
                <xdr:colOff>52</xdr:colOff>
                <xdr:row>28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jana Dermelj:
</t>
        </r>
        <r>
          <rPr>
            <sz val="9"/>
            <color rgb="FF000000"/>
            <rFont val="Tahoma"/>
            <family val="2"/>
            <charset val="238"/>
          </rPr>
          <t xml:space="preserve">Tu je problem z delitvijo, saj v večini primerov ni bilo mogoče identificirati, kakšen % je predviden in EU/SI dela in vseh ostalih vir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</xdr:rowOff>
              </xdr:from>
              <xdr:to>
                <xdr:col>7</xdr:col>
                <xdr:colOff>144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jana Dermelj:
</t>
        </r>
        <r>
          <rPr>
            <sz val="9"/>
            <color rgb="FF000000"/>
            <rFont val="Tahoma"/>
            <family val="2"/>
            <charset val="238"/>
          </rPr>
          <t xml:space="preserve">Tu je problem z delitvijo, saj v večini primerov ni bilo mogoče identificirati, kakšen % je predviden in EU/SI dela in vseh ostalih vir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33</xdr:rowOff>
              </xdr:from>
              <xdr:to>
                <xdr:col>4</xdr:col>
                <xdr:colOff>52</xdr:colOff>
                <xdr:row>3</xdr:row>
                <xdr:rowOff>2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jana Dermelj:
</t>
        </r>
        <r>
          <rPr>
            <sz val="9"/>
            <color rgb="FF000000"/>
            <rFont val="Tahoma"/>
            <family val="2"/>
            <charset val="238"/>
          </rPr>
          <t xml:space="preserve">v tem seštevku so upoštevane vse številke iz tabelce vendar pa je treba preveriti, koliko bi bilo lahko pri etm iz drugih virov (zasebni vlagatelji, eko sklad, ssrs, jessica,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1</xdr:row>
                <xdr:rowOff>0</xdr:rowOff>
              </xdr:from>
              <xdr:to>
                <xdr:col>4</xdr:col>
                <xdr:colOff>51</xdr:colOff>
                <xdr:row>37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jana Dermelj:
</t>
        </r>
        <r>
          <rPr>
            <sz val="9"/>
            <color rgb="FF000000"/>
            <rFont val="Tahoma"/>
            <family val="2"/>
            <charset val="238"/>
          </rPr>
          <t xml:space="preserve">Tu je problem z delitvijo, saj v večini primerov ni bilo mogoče identificirati, kakšen % je predviden in EU/SI dela in vseh ostalih vir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0</xdr:row>
                <xdr:rowOff>13</xdr:rowOff>
              </xdr:from>
              <xdr:to>
                <xdr:col>4</xdr:col>
                <xdr:colOff>14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682">
  <si>
    <t xml:space="preserve">TEMATSKI CILJ</t>
  </si>
  <si>
    <t xml:space="preserve">PRIORITETA</t>
  </si>
  <si>
    <t xml:space="preserve">ŠT. SKLOPA</t>
  </si>
  <si>
    <t xml:space="preserve">SKLOP / SPECIFIČNI CILJ</t>
  </si>
  <si>
    <t xml:space="preserve">MINISTRSTVO</t>
  </si>
  <si>
    <t xml:space="preserve">Predvidena višina sedstev proračuna EU v mio EUR</t>
  </si>
  <si>
    <t xml:space="preserve">Predvidena višina sredstev proračuna RS</t>
  </si>
  <si>
    <t xml:space="preserve">predvidena višina sredstev lokalnih proračunov</t>
  </si>
  <si>
    <t xml:space="preserve">neprojektna sredstva </t>
  </si>
  <si>
    <t xml:space="preserve">PRIČAKOVANI REZULTATI</t>
  </si>
  <si>
    <t xml:space="preserve">KAZALNIK</t>
  </si>
  <si>
    <t xml:space="preserve">vrednost 2012 oziroma zadnja vrednost</t>
  </si>
  <si>
    <t xml:space="preserve">vrednost 2020</t>
  </si>
  <si>
    <t xml:space="preserve">3.1 ZNANJE</t>
  </si>
  <si>
    <t xml:space="preserve">spodbujanje zaposlovanja in mobilnosti delovne sile</t>
  </si>
  <si>
    <t xml:space="preserve">Znanje</t>
  </si>
  <si>
    <t xml:space="preserve">3.1.1</t>
  </si>
  <si>
    <t xml:space="preserve">Večja aktivnost na trgu dela</t>
  </si>
  <si>
    <t xml:space="preserve">MDDSZ</t>
  </si>
  <si>
    <t xml:space="preserve">Hitra vključitev brezposelnih oseb v ukrepe APZ</t>
  </si>
  <si>
    <t xml:space="preserve"> delež brezposelnih oseb, ki se v prvih 4 mesecih brezposelnosti vključijo v ukrep APZ</t>
  </si>
  <si>
    <t xml:space="preserve">26,8% (2011)</t>
  </si>
  <si>
    <t xml:space="preserve">?</t>
  </si>
  <si>
    <t xml:space="preserve">večji delež dolgotrajno brezposelnih oseb vključenih v ukrep APZ</t>
  </si>
  <si>
    <t xml:space="preserve">delež dolgotrajno brezposelnih oseb vključenih v ukrep APZ</t>
  </si>
  <si>
    <t xml:space="preserve">večji delež ohranjenih zaposlitev in samozaposlitev 12 mesecev po zaključku pogodbenih obveznosti ki izhajajo iz ukrepa APZ</t>
  </si>
  <si>
    <t xml:space="preserve">delež ohranjenih zaposlitev in samozaposlitev 12 mesecev po zaključku pogodbenih obveznosti ki izhajajo iz ukrepa APZ</t>
  </si>
  <si>
    <t xml:space="preserve">36,6% (2007-2009) </t>
  </si>
  <si>
    <t xml:space="preserve"> naložbe v izobraževanje, spretnosti in vseživljensko učenje</t>
  </si>
  <si>
    <t xml:space="preserve">3.1.2</t>
  </si>
  <si>
    <t xml:space="preserve">Usposabljanje, vseživljenjsko učenje in mobilnost</t>
  </si>
  <si>
    <t xml:space="preserve">višja stopnja zaposlenosti nižje kvalificiranih oseb</t>
  </si>
  <si>
    <t xml:space="preserve">stopnja zaposlenosti nižje kvalificiranih oseb</t>
  </si>
  <si>
    <t xml:space="preserve">45,8% (2011)</t>
  </si>
  <si>
    <t xml:space="preserve">večji delež aktivnega prebivalstva vključenega v ukrep APZ usposabljanje in izobraževanje</t>
  </si>
  <si>
    <t xml:space="preserve">delež aktivnega prebivalstva vključenega v ukrep APZ usposabljanje in izobraževanje</t>
  </si>
  <si>
    <t xml:space="preserve">2,5% (2011)</t>
  </si>
  <si>
    <t xml:space="preserve">MIZKŠ</t>
  </si>
  <si>
    <t xml:space="preserve">večja mednarodna mobilnost na področju visokega šolstva</t>
  </si>
  <si>
    <t xml:space="preserve">Delež slovenskih študentov, ki študira v tujini</t>
  </si>
  <si>
    <t xml:space="preserve">2,2% (2008/09)  </t>
  </si>
  <si>
    <t xml:space="preserve">Delež tujih študentov, ki študira v Sloveniji</t>
  </si>
  <si>
    <t xml:space="preserve">2,12%  (2010/2011)</t>
  </si>
  <si>
    <t xml:space="preserve">Povečati vključenost starejših v vseživljenjsko učenje</t>
  </si>
  <si>
    <t xml:space="preserve">Delež vključenih  starejših 55 - 64 let, v VŽU v %</t>
  </si>
  <si>
    <t xml:space="preserve">6,1 % (ocena 2012)</t>
  </si>
  <si>
    <t xml:space="preserve">Povečati delež raziskovalcev v poslovnem sektorju</t>
  </si>
  <si>
    <t xml:space="preserve">Delež raziskovalcev v poslovnem sektorju</t>
  </si>
  <si>
    <t xml:space="preserve">43 % r</t>
  </si>
  <si>
    <t xml:space="preserve">Razvoj dualnega/vajeniškega sistema</t>
  </si>
  <si>
    <t xml:space="preserve">Vspostavitev dualnega/vajeniškega sistema</t>
  </si>
  <si>
    <t xml:space="preserve">ne</t>
  </si>
  <si>
    <t xml:space="preserve">da</t>
  </si>
  <si>
    <t xml:space="preserve">3.13</t>
  </si>
  <si>
    <t xml:space="preserve">Razvoj institucij na trgu dela</t>
  </si>
  <si>
    <t xml:space="preserve">Povprečno št. brezposelnih na svetovalca v ZRSZ</t>
  </si>
  <si>
    <t xml:space="preserve">375 (l.2011)</t>
  </si>
  <si>
    <t xml:space="preserve"> znižanje povprečnega števila na 300</t>
  </si>
  <si>
    <t xml:space="preserve">Nove storitve /razvite aplikacije (ZRSZ, JSRSRKŠ)</t>
  </si>
  <si>
    <t xml:space="preserve">Št. vključenih oseb v storitve na trgu dela preko koncesionarjev</t>
  </si>
  <si>
    <t xml:space="preserve">15.000 v letu 2012</t>
  </si>
  <si>
    <t xml:space="preserve"> povečanje števila na 18.000 letno do leta 2020…</t>
  </si>
  <si>
    <t xml:space="preserve">Št. fundacij za izboljšanje zaposlitvenih možnosti</t>
  </si>
  <si>
    <t xml:space="preserve">2 (l.2011)</t>
  </si>
  <si>
    <t xml:space="preserve"> povečanje števila na 5 do leta 2020…</t>
  </si>
  <si>
    <t xml:space="preserve">Nove storitve (razvite aplikacije, skupne povezave.,,,)  ISCSD</t>
  </si>
  <si>
    <t xml:space="preserve">Število kratkoročnih napovedi, število srednjeročnih napovedi </t>
  </si>
  <si>
    <t xml:space="preserve">20 kratkoročnih in 10 srednjeročnih napovedi</t>
  </si>
  <si>
    <t xml:space="preserve">Povečanje števila delovnih inšpektorjev</t>
  </si>
  <si>
    <t xml:space="preserve">naložbe v izobraževanje, spretnosti in vseživljensko učenje</t>
  </si>
  <si>
    <t xml:space="preserve">3.1.4</t>
  </si>
  <si>
    <t xml:space="preserve">Kakovost in učinkovitost izobraževanja ter usposabljanja</t>
  </si>
  <si>
    <t xml:space="preserve">Povečati učinkovitost terciarnega izobraževanja - zmanjšati osip</t>
  </si>
  <si>
    <t xml:space="preserve">odstotek bo nižji za 3/4 (npvš)</t>
  </si>
  <si>
    <t xml:space="preserve">Odstotek vpisanih v terciarno izobraževanje, ki ne zaključi šolanja</t>
  </si>
  <si>
    <t xml:space="preserve">Dosegati višje ravni znanja in kompetenc v osnovnih šolah</t>
  </si>
  <si>
    <t xml:space="preserve">Delež udeležencev, ki dosegajo najvišje taksonomse ravni znanja in kompetence bralna pismenost, matematična, naravoslovna (po koncu OŠ)</t>
  </si>
  <si>
    <t xml:space="preserve">bralna 79% matematična 80%, naravoslovna 85%</t>
  </si>
  <si>
    <t xml:space="preserve">bralna 90%, matematična 90%, naravoslovna 95%</t>
  </si>
  <si>
    <t xml:space="preserve">Povečati zanimanj vpisanih v poklicno  izobraževanje (srednji poklicni programi), promocija poklicnega in strokovnega izobraževanja </t>
  </si>
  <si>
    <t xml:space="preserve">Delež  vpisanih v poklicno  izobraževanje (srednji poklicni programi)</t>
  </si>
  <si>
    <t xml:space="preserve">14,5 (2010/2011) za (primerjavo 98/99 28,2)</t>
  </si>
  <si>
    <t xml:space="preserve">Izvajanje karierne orientacije</t>
  </si>
  <si>
    <t xml:space="preserve">Delež študentov uporabnikov kariernega in tutorskega svetovanja</t>
  </si>
  <si>
    <t xml:space="preserve">N.P.</t>
  </si>
  <si>
    <t xml:space="preserve">30% vseh študentov</t>
  </si>
  <si>
    <t xml:space="preserve">Višja kakovost izobraževanja - izboljšati razmerje med številom dijakov in številom pedagoškega osebja v srednjih šolah  </t>
  </si>
  <si>
    <t xml:space="preserve">Razmerje med številom dijakov in številom pedagoškega osebja v srednjih šolah  </t>
  </si>
  <si>
    <t xml:space="preserve">srednje šole: 14,3  </t>
  </si>
  <si>
    <t xml:space="preserve">povprečje EU</t>
  </si>
  <si>
    <t xml:space="preserve">Višja kakovost izobraževanja - boljše razmerje na področju terciarnega izobraževanja</t>
  </si>
  <si>
    <t xml:space="preserve">Razmerje na področju terciarnega izobraževanja</t>
  </si>
  <si>
    <t xml:space="preserve">visokošolstvo: pod 20</t>
  </si>
  <si>
    <t xml:space="preserve">Uskladiti stanje in trende v visokem šolstvu in na trgu dela (Povečati delež vpisanih na naravoslovje in tehniko in zmanjšati delež vpisnih mest na družboslovju in humanistiki)</t>
  </si>
  <si>
    <t xml:space="preserve">Zmanjšanje deleža vpisnih mest na področju družboslovja in humanistike</t>
  </si>
  <si>
    <t xml:space="preserve">zmanjšati za 20%</t>
  </si>
  <si>
    <t xml:space="preserve"> Večje število mednarodnih institucionalnih in programskih evalvacij in akreditacij v visokem šolstvu (poleg članstva nakvis v ENQA)</t>
  </si>
  <si>
    <t xml:space="preserve">Število mednarodnih institucionalnih in programskih evalvacij in akreditacij</t>
  </si>
  <si>
    <t xml:space="preserve">Ni podatka</t>
  </si>
  <si>
    <t xml:space="preserve">3.1.5</t>
  </si>
  <si>
    <t xml:space="preserve">Aktivno državljanstvo ter krepitev enakoh možnosti</t>
  </si>
  <si>
    <t xml:space="preserve">Ohraniti oz. izboljšati delež mladih, ki pridobijo srednješolsko izobrazbo</t>
  </si>
  <si>
    <t xml:space="preserve">Delež mladih, ki je pridobil srednješolsko izobrazbo</t>
  </si>
  <si>
    <t xml:space="preserve">SM zaključi 86%, PM 92% in ZI 96% celotne generacije</t>
  </si>
  <si>
    <t xml:space="preserve">SM zaključi 88%, PM 94% in ZI 98% celotne generacije</t>
  </si>
  <si>
    <t xml:space="preserve">Večja vključenost v različne oblike predšolske vzgoje</t>
  </si>
  <si>
    <t xml:space="preserve">Delež vključenih v različne oblike predšolske vzgoje</t>
  </si>
  <si>
    <t xml:space="preserve">Nadaljevanje  inkluzivnega pristopa k izobraževanju otrok s posebnimi potrebami (od 2004 do 2010 se je delež podvojil na 5,2 % vse osnovnošolske populacije,).</t>
  </si>
  <si>
    <t xml:space="preserve">Delež otrok (celotne oš populacije) s posebnimi potrebami  v OŠ izobraževanju </t>
  </si>
  <si>
    <t xml:space="preserve">5,2 (2009/2010)</t>
  </si>
  <si>
    <t xml:space="preserve">Vzpostavitev pogojev za vključevanje in spodbujanje študijske poti študentov s posebnimi potrebami</t>
  </si>
  <si>
    <t xml:space="preserve">skupni delež študentov 1. in 2. stopnje na VŠ zavodih, ki imajo vzpostavljeno shemo spodbud</t>
  </si>
  <si>
    <t xml:space="preserve">Spodbujati aktivno državljanjstv starejših odraslih s pomčjo različnih modelov, programov medgeneracijskega sodelovanja</t>
  </si>
  <si>
    <t xml:space="preserve">Delež vključenih starejših od 50 let v različne izobraževalne programe  </t>
  </si>
  <si>
    <t xml:space="preserve">Ohraniti nizek odstotek osipnikov  tako da se nadaljuje z zagotavljanjem preventivne naravnanosti v osnovnih in srednjih šolah</t>
  </si>
  <si>
    <t xml:space="preserve">Delež osipnikov</t>
  </si>
  <si>
    <t xml:space="preserve">4,4 (ocenjena vrednost za 2012)</t>
  </si>
  <si>
    <t xml:space="preserve">ohraniti delež pod 5%</t>
  </si>
  <si>
    <t xml:space="preserve">Potrebno je zagotavljati razvoj in izvedbo športnih programov za vse generacije</t>
  </si>
  <si>
    <t xml:space="preserve">Delež športno aktivne populacije</t>
  </si>
  <si>
    <t xml:space="preserve">Vključitev neorganizirane mladine (Dvig ravni delovanja mladinskih organizacij in krepitev programov za zagotavljanje aktivnega državljanstva mladih, s poudarkom na medgeneracijskem sodelovanju, Dvig ravni delovanja lokalnih mladinskih struktur na območjih sivih lis v RS )</t>
  </si>
  <si>
    <t xml:space="preserve">Delež aktivnih mladih</t>
  </si>
  <si>
    <t xml:space="preserve">3.1.6</t>
  </si>
  <si>
    <t xml:space="preserve">Investicije za zagotavljanje pogojev za kakovostno učno okolje</t>
  </si>
  <si>
    <t xml:space="preserve">Boljša opremljenost</t>
  </si>
  <si>
    <t xml:space="preserve">Odstotek dostopnosti do interneta na VŠZ</t>
  </si>
  <si>
    <t xml:space="preserve">np</t>
  </si>
  <si>
    <t xml:space="preserve">Delež neustrezno opremljenih Mladinskih centrov</t>
  </si>
  <si>
    <t xml:space="preserve">Izboljšanje infrastrukture na področju visokega šolstva - Izgradnja novih površin in obnova infrastrukture javnih zavodov na področju visokega šolstva </t>
  </si>
  <si>
    <t xml:space="preserve">Obseg gradnje novih in obnovljenih površin oz.  število novo zgrajenih in obnovljenih objektov</t>
  </si>
  <si>
    <t xml:space="preserve">120.000 m2 (oz. 23 objektov)</t>
  </si>
  <si>
    <t xml:space="preserve">Število prenovljenih in novo zgrajenih športnih objektov</t>
  </si>
  <si>
    <t xml:space="preserve">krepitev raziskav, tehnološkega razvoja in inovacij</t>
  </si>
  <si>
    <t xml:space="preserve">3.1.7</t>
  </si>
  <si>
    <t xml:space="preserve">Raziskave, razvoj in inovacije </t>
  </si>
  <si>
    <t xml:space="preserve">Ciljno vlaganje na področja pametne specializacije (mio EUR) - centri odličnosti s področja smart spec; kompetenčni centri s področja smart spec; kreativna jedra s pomočjo smart spec.</t>
  </si>
  <si>
    <t xml:space="preserve">Delež vlaganj na področja SSS</t>
  </si>
  <si>
    <t xml:space="preserve">novi RR projekti v izvedbi mladih raziskovalcev 12 let po doktoratu</t>
  </si>
  <si>
    <t xml:space="preserve">? (2012)</t>
  </si>
  <si>
    <t xml:space="preserve">50 projektov</t>
  </si>
  <si>
    <t xml:space="preserve">  novo 
vzpostavljena inovativna podjetja</t>
  </si>
  <si>
    <t xml:space="preserve">
50 podjetij</t>
  </si>
  <si>
    <t xml:space="preserve">
?</t>
  </si>
  <si>
    <t xml:space="preserve">število temeljnih raziskav in raziskovalnih projektov</t>
  </si>
  <si>
    <t xml:space="preserve">887 FTE, 260 TP (2010)
</t>
  </si>
  <si>
    <t xml:space="preserve">1.500 FTE, 345 TP</t>
  </si>
  <si>
    <t xml:space="preserve">število aplikativnih ciljno usmerjene RR</t>
  </si>
  <si>
    <t xml:space="preserve">
90</t>
  </si>
  <si>
    <t xml:space="preserve">Raziskave z možnostjo aplikativne uporabe v gospodarstvu</t>
  </si>
  <si>
    <t xml:space="preserve">Razvoj novih materialov, tehnik, metod in pristopov za  ohranjanje kulturne dediščine in arhivskega gradiva (identificiranje materialov, diagnostika stanja, zaščitni ukrepi, itd.)</t>
  </si>
  <si>
    <t xml:space="preserve">št. raziskav, podprtih z javnimi sredstvi</t>
  </si>
  <si>
    <t xml:space="preserve">Uporaba in razvoj e-inafrastrukture za raziskave in razvoj storitev za digitalno kulturno dediščino (tehnične storitve, npr. interoperabilnost, agregiranje, podpora naprednemu iskanju, trajna hramba, enolični identifikatorji, napredno iskanje; storitve za upravljanje in nadgradnjo podatkov kot npr. geo-referneciranje, 3D vizualizacija …).</t>
  </si>
  <si>
    <t xml:space="preserve">št. projektov, podprtih s strani javnih sredstev</t>
  </si>
  <si>
    <t xml:space="preserve">Število novih e-storitev                </t>
  </si>
  <si>
    <t xml:space="preserve">40 (novih e-storitev), </t>
  </si>
  <si>
    <t xml:space="preserve">80 (novih e-storitev)</t>
  </si>
  <si>
    <t xml:space="preserve">Večja konkurenčnost IKT podjetništva</t>
  </si>
  <si>
    <t xml:space="preserve">število novih e-podjetij</t>
  </si>
  <si>
    <t xml:space="preserve">0 (novih podjetij)</t>
  </si>
  <si>
    <t xml:space="preserve">Večja mednarodna prepoznavnost produktov SLO IKT podjetij</t>
  </si>
  <si>
    <t xml:space="preserve">Izpostavitev demonstracijskega centra</t>
  </si>
  <si>
    <t xml:space="preserve">1 (center vzpostavljen)</t>
  </si>
  <si>
    <t xml:space="preserve">število visoko citiranih objav na milijon prebivalcev</t>
  </si>
  <si>
    <t xml:space="preserve">62 (2009)</t>
  </si>
  <si>
    <t xml:space="preserve">Izgradnja novih površin in obnova infrastrukture javnih raziskovalnih zavodov  (Obseg gradnje novih površin, obseg obnovljenih površin)                                                </t>
  </si>
  <si>
    <t xml:space="preserve">7200m2 (20 objektov)            256 EUR</t>
  </si>
  <si>
    <t xml:space="preserve">Delež sredstev JRO, pridobljenih iz okvirnih programov EU - % v strukturi prihodkov JRO 
Sodelovanje v NCP projektih (število)</t>
  </si>
  <si>
    <t xml:space="preserve">7%
14
3 (kmetijstvo in gozdarstvo)</t>
  </si>
  <si>
    <t xml:space="preserve">15%
30
5 (kmetijstvo in gozdarstvo)</t>
  </si>
  <si>
    <t xml:space="preserve">število sofinanciranih dogodkov, udeležencev in izvajalcev aktivnosti   sredstva namenjena za promocijo znanosti (v mio EUR)</t>
  </si>
  <si>
    <t xml:space="preserve">47 dogodkov</t>
  </si>
  <si>
    <t xml:space="preserve">60 dogodkov
</t>
  </si>
  <si>
    <t xml:space="preserve">število vključenih sodelujočih pri projektih</t>
  </si>
  <si>
    <t xml:space="preserve">povčanje 2,5% na letni ravni</t>
  </si>
  <si>
    <t xml:space="preserve">število projektov v mednarodnih produkcijah</t>
  </si>
  <si>
    <t xml:space="preserve">število uporabnikov, gledalcev, obiskovalcev</t>
  </si>
  <si>
    <t xml:space="preserve">število obiskovalcev Centra znanosti
število predstavitev podjetij
št. šol, ki so vključene v programe, ki jih ponuja Center znanosti
</t>
  </si>
  <si>
    <t xml:space="preserve">0
0
0</t>
  </si>
  <si>
    <t xml:space="preserve">10000
10
10</t>
  </si>
  <si>
    <t xml:space="preserve">delujoč sistem odprtega dostopa</t>
  </si>
  <si>
    <t xml:space="preserve">fragmentiran, delno obstoječ sistem</t>
  </si>
  <si>
    <t xml:space="preserve">delujoč sistem</t>
  </si>
  <si>
    <t xml:space="preserve">Povečanje tržnih prihodkov JRO</t>
  </si>
  <si>
    <t xml:space="preserve">
 povečani prihodki iz naslova pravic intelektualne lastnine p</t>
  </si>
  <si>
    <t xml:space="preserve">ovečano število prenosa inovacij in novih tehnologij v prakso </t>
  </si>
  <si>
    <t xml:space="preserve">delež sredstev iz gospodarstva (v % skupnih sredstev JRO)</t>
  </si>
  <si>
    <t xml:space="preserve">Število v sodelovanju z gospodarstvom prenovljenih programov, in novih programov za izpopolnjevanje</t>
  </si>
  <si>
    <t xml:space="preserve">Novi produkti in storitve na področju sodobnih intermedisjskih praks, nove tržne niše za večjo prepoznavnost Slovenije v svetu, vzpostavitev infrastrukturnega modela Black boy kot ustavrjalnega laboratorija, aolikativna uporaba tradicionalnih in sodobnih tehnologij na področju dediščine (število podprtih programov in projektov)</t>
  </si>
  <si>
    <t xml:space="preserve">Povečano število mednarodne izmenjave študentov, raziskovalcev in profesorjev ter povečanje medsektorske mobilnosti raziskovalcev, organizacija mednarodnih dogodkov ??? (kazalnik??) ni jasno ( projekti ERANET, projekti po pobudi 185.člena pogodbe PDEU, skupno programiranje JPI)</t>
  </si>
  <si>
    <t xml:space="preserve">3.1.8</t>
  </si>
  <si>
    <t xml:space="preserve">Podpora razvoju kulture</t>
  </si>
  <si>
    <t xml:space="preserve">številoobnovjlenih objektov KD in JKI in programov na področju kulture za doseganje trajnostne rasti </t>
  </si>
  <si>
    <t xml:space="preserve">število novih delovnih mest</t>
  </si>
  <si>
    <t xml:space="preserve">število obiskovalcev objektov kulturne dediščine in JKI</t>
  </si>
  <si>
    <t xml:space="preserve">5% povečanje</t>
  </si>
  <si>
    <t xml:space="preserve">Število energetsko saniranih objektov  javne kulturne infrastrukture in državnih kulturnih spomenikov</t>
  </si>
  <si>
    <t xml:space="preserve">število podprtih projektov/MREŽ za izboljšnje sodelovanja, obogatenje zbirk in kulturne ponudbe</t>
  </si>
  <si>
    <t xml:space="preserve">Število oddanih/prodanih objektov kulturne dediščine gospodarskim družbam</t>
  </si>
  <si>
    <t xml:space="preserve">KAZALNIK </t>
  </si>
  <si>
    <t xml:space="preserve">3.2 PODJETNOST</t>
  </si>
  <si>
    <t xml:space="preserve">(3) povečanje konkurenčnosti malih in srednjih podjetij ter kmetijskega sektorja (za EKSRP) ter sektorja ribištva in akvakulture (za ESPR); (1)krepitev raziskav, tehnološkega razvoja in inovacij,</t>
  </si>
  <si>
    <t xml:space="preserve">Podjetnost</t>
  </si>
  <si>
    <t xml:space="preserve">3.2.1.</t>
  </si>
  <si>
    <t xml:space="preserve">Krepitev in razvoj podjetništva in inovativnosti</t>
  </si>
  <si>
    <t xml:space="preserve">MGRT</t>
  </si>
  <si>
    <t xml:space="preserve">Podporni mehanizmi za krepitev poslovnih povezav z institucijami znanja.</t>
  </si>
  <si>
    <t xml:space="preserve">Št. podeljenih  patentov Sloveniji pri Evropskem patentnem uradu (EPO)</t>
  </si>
  <si>
    <t xml:space="preserve">Razvite celovite podporne storitve za rast in razvoj podjetij.</t>
  </si>
  <si>
    <t xml:space="preserve">Stopnja preživetja po 3 letih. </t>
  </si>
  <si>
    <t xml:space="preserve">Vključene ciljne skupine, ki predstavljajo podjetniški potencial</t>
  </si>
  <si>
    <t xml:space="preserve">Št. novonastalih podjetij</t>
  </si>
  <si>
    <t xml:space="preserve">Več vključenih razvojnikov v podjetja in krepitev razvojnih oddelkov v podjetjih.</t>
  </si>
  <si>
    <t xml:space="preserve">Št. raziskovalcev v poslovnem sektorju. </t>
  </si>
  <si>
    <t xml:space="preserve">Večji delež ustvarjalcev vključenih v gospodarstvo </t>
  </si>
  <si>
    <t xml:space="preserve">n.p.</t>
  </si>
  <si>
    <t xml:space="preserve">Lažje poslovanje podjetij zaradi lažjega dostopa do ustreznih finančnih virov (širitev na tuje trge, hitrorastoča podjetja, hiter dostop do virov)</t>
  </si>
  <si>
    <t xml:space="preserve">Hitrorastoča podjetja:
Rast št. zaposlenih pri prejemnikih (na podlagi delovnih ur),/
Rast dodane vrednosti prejemnikov</t>
  </si>
  <si>
    <t xml:space="preserve"> 19,7% / 27,8%</t>
  </si>
  <si>
    <t xml:space="preserve">21% / 30%</t>
  </si>
  <si>
    <t xml:space="preserve">Krediti/subv. obrestne mere
Rast št. zaposlenih pri prejemnikih (na podlagi delovnih ur)/
Rast dodane vrednosti prejemnikov (</t>
  </si>
  <si>
    <t xml:space="preserve">4,9% / 10,9%
</t>
  </si>
  <si>
    <t xml:space="preserve">6% / 12%</t>
  </si>
  <si>
    <t xml:space="preserve">(3) povečanje konkurenčnosti malih in srednjih podjetij ter kmetijskega sektorja (za EKSRP) ter sektorja ribištva in akvakulture (za ESPR); (1)krepitev raziskav, tehnološkega razvoja in inovacij, (4) nizkoogljična družba, (6) varstvo okolja in spodbujanje učinkovite rabe virov</t>
  </si>
  <si>
    <t xml:space="preserve">3.2.2.</t>
  </si>
  <si>
    <t xml:space="preserve">Povečevanje snovne učinkovitosti, spodbujanje zapiranje snovnih poti in trajnostne potrošnje</t>
  </si>
  <si>
    <t xml:space="preserve">MKO</t>
  </si>
  <si>
    <t xml:space="preserve">Nižji delež stroškov za nakup surovin in energije v podjetjih, ki so vključena v podprte programe </t>
  </si>
  <si>
    <t xml:space="preserve">Stroški podjetij za nakup surovin/energije (indeks)</t>
  </si>
  <si>
    <t xml:space="preserve">Večji pomen eko inovacij </t>
  </si>
  <si>
    <t xml:space="preserve">Št. Zelenih patentnih prijav pri EPO  (izhodišče 2005 - 2008)</t>
  </si>
  <si>
    <t xml:space="preserve">Več podjetij, ki so pridobila znak EU za okolje</t>
  </si>
  <si>
    <t xml:space="preserve">Št. Podeljenih znakov EU za okolje </t>
  </si>
  <si>
    <t xml:space="preserve">povečanje konkurenčnosti malih in srednjih podjetij</t>
  </si>
  <si>
    <t xml:space="preserve">3.2.3</t>
  </si>
  <si>
    <t xml:space="preserve">Povečanje izvoza slovenskih podjetij, celovita podpora podjetjem pri mednarodnem poslovanju, povečevanje TNI in izboljšanje mednarodnega razvojnega sodelovanja</t>
  </si>
  <si>
    <t xml:space="preserve">MZZ</t>
  </si>
  <si>
    <r>
      <rPr>
        <sz val="11"/>
        <color rgb="FF000000"/>
        <rFont val="Calibri"/>
        <family val="2"/>
        <charset val="238"/>
      </rPr>
      <t xml:space="preserve">26,7 </t>
    </r>
    <r>
      <rPr>
        <sz val="11"/>
        <color rgb="FFFF0000"/>
        <rFont val="Calibri"/>
        <family val="2"/>
        <charset val="238"/>
      </rPr>
      <t xml:space="preserve">(vključena članarina OECD 19 mio)</t>
    </r>
  </si>
  <si>
    <t xml:space="preserve">povečanje obsega izvoza in št. Novih izvoznikov na leto</t>
  </si>
  <si>
    <t xml:space="preserve">20,8 mlrd EUR, 9500 izvoznikov</t>
  </si>
  <si>
    <t xml:space="preserve">33 mlrd EUR, 11000 izvoznikov</t>
  </si>
  <si>
    <t xml:space="preserve">povečanje obsega TNI</t>
  </si>
  <si>
    <t xml:space="preserve">Več sredstev iz naslova TNI</t>
  </si>
  <si>
    <t xml:space="preserve">10,7 mlrd EUR(15.6.2011)</t>
  </si>
  <si>
    <t xml:space="preserve">18 mlrd EUR</t>
  </si>
  <si>
    <t xml:space="preserve">Večja prepoznavnost Slovenije ter večji priliv tujih neposrednih investicij v Slovenijo</t>
  </si>
  <si>
    <t xml:space="preserve">Delež tujih neposrednih investicij v BDP (UNCTAD: WIR 2012)</t>
  </si>
  <si>
    <t xml:space="preserve"> 30,6 %(2011)</t>
  </si>
  <si>
    <t xml:space="preserve">3.2.4.</t>
  </si>
  <si>
    <t xml:space="preserve">Spodbujanje socialnega podjetništva</t>
  </si>
  <si>
    <r>
      <rPr>
        <sz val="11"/>
        <color rgb="FF000000"/>
        <rFont val="Calibri"/>
        <family val="2"/>
        <charset val="238"/>
      </rPr>
      <t xml:space="preserve">Število novih delovnih mestj/</t>
    </r>
    <r>
      <rPr>
        <sz val="11"/>
        <color rgb="FFFF0000"/>
        <rFont val="Calibri"/>
        <family val="2"/>
        <charset val="238"/>
      </rPr>
      <t xml:space="preserve">prihodek ustvarjen v socialnih podjetjih</t>
    </r>
  </si>
  <si>
    <t xml:space="preserve">3.2.5.</t>
  </si>
  <si>
    <t xml:space="preserve">Dvig konkurenčnosti slovenskega turizma in povečanje prihodka iz turistične dejavnosti s poudarkom na tistih, ki temeljijo na ohranjeni naravi</t>
  </si>
  <si>
    <t xml:space="preserve">Višja dodana vrednost v turizmu</t>
  </si>
  <si>
    <t xml:space="preserve">30.000 (v 2010)</t>
  </si>
  <si>
    <t xml:space="preserve">35.000 (v 2016)</t>
  </si>
  <si>
    <t xml:space="preserve">Manjši okoljski vpliv turističnih dejavnosti</t>
  </si>
  <si>
    <t xml:space="preserve">št. Podeljenih EU marjetic za turistične objekte</t>
  </si>
  <si>
    <t xml:space="preserve">5 (2011)</t>
  </si>
  <si>
    <t xml:space="preserve">število turističnih ekoloških kmetij</t>
  </si>
  <si>
    <t xml:space="preserve">72 (2011)</t>
  </si>
  <si>
    <t xml:space="preserve">MK</t>
  </si>
  <si>
    <t xml:space="preserve">MZdr</t>
  </si>
  <si>
    <t xml:space="preserve">Spodbujanje trajnostnega prometa in odprava ozkih grl v ključnih omrežnih infrastrukturah, spodbujanje zaposlovanja in mobilnosti delovne sile</t>
  </si>
  <si>
    <t xml:space="preserve">3.2.6.</t>
  </si>
  <si>
    <t xml:space="preserve">Prometna infrastruktura</t>
  </si>
  <si>
    <t xml:space="preserve">Število novo zgrajenih odsekov (avto) cestnih povezav</t>
  </si>
  <si>
    <t xml:space="preserve">Število varnih in varovanih parkirišč z malimi logističnimi centri s primernim dostopom na AC/HC.
</t>
  </si>
  <si>
    <t xml:space="preserve">0
</t>
  </si>
  <si>
    <t xml:space="preserve">5 
</t>
  </si>
  <si>
    <t xml:space="preserve">Število intermodalnih logističnih centrov s primernim dostopom na javno prometno infrastrukturo</t>
  </si>
  <si>
    <t xml:space="preserve"> </t>
  </si>
  <si>
    <t xml:space="preserve">Odprava počasnih voženj in večja ekonomika prometa, krajši potovalni časi, večja kapaciteta prog
</t>
  </si>
  <si>
    <t xml:space="preserve">število mest s počasnimi vožnjami </t>
  </si>
  <si>
    <t xml:space="preserve">Glavne proge brez kategorije D</t>
  </si>
  <si>
    <t xml:space="preserve">km prog brez kategorije D </t>
  </si>
  <si>
    <t xml:space="preserve">Optimalna izkoriščenost koprskega tovornega pristanišča </t>
  </si>
  <si>
    <t xml:space="preserve">Metri poglobitve</t>
  </si>
  <si>
    <t xml:space="preserve">Koprsko pristanišče je matično potniško pristanišče z večjo kapaciteto</t>
  </si>
  <si>
    <t xml:space="preserve">Število potnikov </t>
  </si>
  <si>
    <t xml:space="preserve">Nove linije, ki bo povezala letališče Jožeta Pučnika, Edvarda Rusjana, Portorož z drugimi mednarodnimi letališči</t>
  </si>
  <si>
    <t xml:space="preserve">3.2.7.</t>
  </si>
  <si>
    <t xml:space="preserve">Energetska infrastruktura/zanesljiva oskrba</t>
  </si>
  <si>
    <t xml:space="preserve">Večji delež opremljenosti porabnikov električne energije s pametnimi merilnimi sistemi, ki zagotavljajo daljinski prenos podatkov v merilne centre</t>
  </si>
  <si>
    <t xml:space="preserve">Odstotek porabnikov s pametnimi merilnimi sistemi</t>
  </si>
  <si>
    <t xml:space="preserve">Nižja povprečne specifične emisije TGP pri proizvodnji električne energije v Sloveniji </t>
  </si>
  <si>
    <t xml:space="preserve">Emisije CO2 pri proizvodnji električne energije (kg. CO2 ekv/KWh)</t>
  </si>
  <si>
    <t xml:space="preserve">Krajši povprečni časi prekinitev dobave električne energije na prenosnem omrežju v letnem obdobju</t>
  </si>
  <si>
    <t xml:space="preserve">čas prekinitev v minutah </t>
  </si>
  <si>
    <t xml:space="preserve">povečanje dostopnosti do informacijskih in komunikacijskih tehnologij ter njihove uporabe in kakovosti</t>
  </si>
  <si>
    <t xml:space="preserve">3.2.8.</t>
  </si>
  <si>
    <t xml:space="preserve">Širokopasovna omrežja</t>
  </si>
  <si>
    <t xml:space="preserve">bruto (EU+SI+Privatni) 600 mio EUR</t>
  </si>
  <si>
    <t xml:space="preserve">razmerje EU - Si je bilo 85:15 in bo za V in Z Slovenije različno</t>
  </si>
  <si>
    <t xml:space="preserve">300 privatni sektor</t>
  </si>
  <si>
    <t xml:space="preserve">Zmanjšanje števila gospodinjstev brez možnosti dostopa do širokopasovnega priključka, kjer hkrati ni komercialnega interesa za izgradnjo širokopasovnega omrežja (bele lise)</t>
  </si>
  <si>
    <t xml:space="preserve">Število gospodinjstev, ki nima dostopa do širokopasovnega priključka</t>
  </si>
  <si>
    <t xml:space="preserve">Nižji stroški za nakup širokopasovnega priključka 30 Mbps, osnovni trojček (internet, televizija, IP telefonija) na celotnem ozemlju) </t>
  </si>
  <si>
    <t xml:space="preserve">Cena širokopsovnega priključka </t>
  </si>
  <si>
    <t xml:space="preserve">46 EUR*</t>
  </si>
  <si>
    <t xml:space="preserve">30 EUR*</t>
  </si>
  <si>
    <t xml:space="preserve">3.3 ZELENO</t>
  </si>
  <si>
    <r>
      <rPr>
        <sz val="11"/>
        <color rgb="FF000000"/>
        <rFont val="Calibri"/>
        <family val="2"/>
        <charset val="238"/>
      </rPr>
      <t xml:space="preserve">(5) spodbujanje prilagajanja podnebnim spremembam ter preprečevanja in
obvladovanja tveganj; (6) varstvo okolja in spodbujanje učinkovite rabe virov; (11) izboljšanje institucionalnih zmogljivosti in učinkovita javna uprava; (3) povečanje konkurenčnosti malih in srednjih podjetij ter kmetijskega sektorja (za EKSRP) ter sektorja ribištva in akvakulture (za ESPR);</t>
    </r>
    <r>
      <rPr>
        <sz val="11"/>
        <color rgb="FFFF0000"/>
        <rFont val="Calibri"/>
        <family val="2"/>
        <charset val="238"/>
      </rPr>
      <t xml:space="preserve"> (10) vlaganje v spretnosti, izobraževanje ter vseživljenjsko učenje;</t>
    </r>
  </si>
  <si>
    <t xml:space="preserve">Zeleno</t>
  </si>
  <si>
    <t xml:space="preserve">3.3.1.</t>
  </si>
  <si>
    <t xml:space="preserve">Ohranjanje biotske raznovrstnosti in naravnih vrednot za zagotavljanje naravnih virov in ekosistemskih storitev ter zmanjševanje negativnih posledic njihove izgube</t>
  </si>
  <si>
    <t xml:space="preserve">Dokončano omrežje Natura 2000 </t>
  </si>
  <si>
    <t xml:space="preserve">Dvig Indeksa zadostnosti določitve območij strokovnih predlogov za doseganje ciljev Direktive o habitatih</t>
  </si>
  <si>
    <t xml:space="preserve">73% (2011)</t>
  </si>
  <si>
    <t xml:space="preserve">Večji delež ozemlja Slovenije, ki je pokrit z zavarovanimi območji različnih kategorij</t>
  </si>
  <si>
    <t xml:space="preserve"> 12% (2011)
</t>
  </si>
  <si>
    <t xml:space="preserve">Večje število podeljenih koncesij za upravljanje v zavarovanih območjih</t>
  </si>
  <si>
    <t xml:space="preserve">Skupno število podeljenih koncesij </t>
  </si>
  <si>
    <t xml:space="preserve">Povečanje institucionalne zmogljivosti in učinkovite javne uprave, povečanje dostopa do informacijskih in komunikacijskih tehnologij ter njihove uporabe in kakovosti; odpora prehodu na nizkoogljično gospodarstvo v vseh sektorjih; spodbujanje prilagajanja na podnebne spremembe ter preprečevanje in upravljanje tveganj</t>
  </si>
  <si>
    <t xml:space="preserve">3.3.2.</t>
  </si>
  <si>
    <t xml:space="preserve">Učinkovito in celovito prostorsko načrtovanje ter urbana prenova mest </t>
  </si>
  <si>
    <t xml:space="preserve">MiZP</t>
  </si>
  <si>
    <t xml:space="preserve">Večja učinkovitost priprave prostorskih podlag za investicije na državni, regionalni in lokalni ravni</t>
  </si>
  <si>
    <t xml:space="preserve">povprečen čas za sprejem DPN</t>
  </si>
  <si>
    <t xml:space="preserve">5 let</t>
  </si>
  <si>
    <t xml:space="preserve">3 leta</t>
  </si>
  <si>
    <t xml:space="preserve"> Pokritosti z OPNji</t>
  </si>
  <si>
    <t xml:space="preserve">16 % (2012)</t>
  </si>
  <si>
    <t xml:space="preserve">št regionalnih prostorskih načrtov</t>
  </si>
  <si>
    <t xml:space="preserve">1 (2012)</t>
  </si>
  <si>
    <t xml:space="preserve">Višja kakovost bivalnega in delovnega okolja v mestih in povečanje privlačnosti lokacij za investicije/gospodarski razvoj</t>
  </si>
  <si>
    <t xml:space="preserve">MIZP</t>
  </si>
  <si>
    <t xml:space="preserve">55+0,525 (drugi J11 ne gre nujno za nerazvojna sredstva?)</t>
  </si>
  <si>
    <t xml:space="preserve">Izboljšana infrastruktura za trajnostno mobilnost</t>
  </si>
  <si>
    <t xml:space="preserve">Delež ustrezno urejenih avtobusnih in železniških postajališč</t>
  </si>
  <si>
    <t xml:space="preserve"> (30 % AP), (20 % ŽP)</t>
  </si>
  <si>
    <t xml:space="preserve">Posodobljen vozni park prevoza potnikov po železnici in cesti</t>
  </si>
  <si>
    <t xml:space="preserve">Število novih motornih potniških vlakov (0) in vozil za prevoz potnikov po cesti (najvišji emisijski standardi)</t>
  </si>
  <si>
    <t xml:space="preserve">3.3.3.</t>
  </si>
  <si>
    <t xml:space="preserve">Boljše stanje okolja zaradi izgradnja okoljske infrastrukture, upravljanja z vodami in sanacije okoljsko degradiranih območij</t>
  </si>
  <si>
    <t xml:space="preserve">Večje število prebivalcev,ki so priključeni na javni vodovod</t>
  </si>
  <si>
    <t xml:space="preserve">Število priključkov na javni vodovod </t>
  </si>
  <si>
    <t xml:space="preserve">(6172 v letu 2011)</t>
  </si>
  <si>
    <r>
      <rPr>
        <sz val="11"/>
        <color rgb="FF000000"/>
        <rFont val="Calibri"/>
        <family val="2"/>
        <charset val="238"/>
      </rPr>
      <t xml:space="preserve">Večji delež čiščenja  pred izpustom v vodotoke</t>
    </r>
    <r>
      <rPr>
        <sz val="11"/>
        <color rgb="FFFF0000"/>
        <rFont val="Calibri"/>
        <family val="2"/>
        <charset val="238"/>
      </rPr>
      <t xml:space="preserve"> (dobiti deleže samo za sekundarno in terciarno čiščenje)</t>
    </r>
  </si>
  <si>
    <t xml:space="preserve">Delež prečiščenih voda pred izpustom v vodotoke</t>
  </si>
  <si>
    <t xml:space="preserve">69,3% (2011)</t>
  </si>
  <si>
    <t xml:space="preserve">Manj odloženih komunalnih odpadkov</t>
  </si>
  <si>
    <t xml:space="preserve">Količina odloženih komunalnih odpadkov </t>
  </si>
  <si>
    <t xml:space="preserve"> 272 (kg/prebivalca/leto)</t>
  </si>
  <si>
    <t xml:space="preserve">Nižja poplavna ogroženost prebivalcev, kulturne dediščine, gospodarstva in okolja </t>
  </si>
  <si>
    <t xml:space="preserve">Boljše stanje vodotokov</t>
  </si>
  <si>
    <t xml:space="preserve">Delež obnovljenih vodotokov glede na vse vodotoke, kjer je potrebna obnova</t>
  </si>
  <si>
    <t xml:space="preserve">(3)Povečanje konkurenčnosti malih in srednjih podjetij ter kmetijskega sektorja (za EKSRP) ter sektorja ribištva in akvakulture (za ESPR);(4) podpora prehodu na nizkoogljično gospodarstvo;(5) spodbujanje prilagajanja na podnebne spremembe ter preprečevanja in upravljanja s tveganji; (6) varstvo okolja in spodbujanje učinkovite rabe virov ;  (2)povečanje dostopa do IKT ter njihove uporabe in kakovosti ; nadalje spodbujanje zaposlovanja in mobilnosti delovne sile; spodbujanje socialnega vključevanja in boja proti revščini; vlaganje v spretnosti, izobraževanje ter vseživljenjsko učenje; </t>
  </si>
  <si>
    <t xml:space="preserve">3.3.4</t>
  </si>
  <si>
    <t xml:space="preserve">Konkurenčno, družbeno in okoljsko odgovorno kmetijstvo, ohranjanje in razvoj krajine in podeželja ter zagotavljanje prehranske varnosti</t>
  </si>
  <si>
    <t xml:space="preserve">Povečanje povprečne velikosti kmetijskih gospodarstev</t>
  </si>
  <si>
    <t xml:space="preserve">povprečna velikost</t>
  </si>
  <si>
    <t xml:space="preserve">6,4 ha (2011)</t>
  </si>
  <si>
    <t xml:space="preserve">7,5 ha</t>
  </si>
  <si>
    <t xml:space="preserve">Boljša posestna struktura</t>
  </si>
  <si>
    <t xml:space="preserve"> večja površina komasiranih kmetijskih zemljišč  </t>
  </si>
  <si>
    <t xml:space="preserve">12.000 ha (2007-2013)</t>
  </si>
  <si>
    <t xml:space="preserve">15.000 (2014-2020)</t>
  </si>
  <si>
    <t xml:space="preserve">Ohranitev skupne površine kmetijskih zemljiš v uporabi</t>
  </si>
  <si>
    <t xml:space="preserve">skupna površina kmetijskih zemljišč v uporabi</t>
  </si>
  <si>
    <t xml:space="preserve">474.434 ha (2010)</t>
  </si>
  <si>
    <t xml:space="preserve">474.434 ha</t>
  </si>
  <si>
    <t xml:space="preserve">Povečanje ekološke pridelave</t>
  </si>
  <si>
    <t xml:space="preserve">večje število kmetijskih gospodarstev vključenih v ekološko pridelavo</t>
  </si>
  <si>
    <t xml:space="preserve">2.633 KG (2011)</t>
  </si>
  <si>
    <t xml:space="preserve">povečanje števila ha v ekološki pridelavi</t>
  </si>
  <si>
    <t xml:space="preserve"> 32.145 ha KZU (2011)</t>
  </si>
  <si>
    <t xml:space="preserve">8.000 KG, 80.000 ha KZU</t>
  </si>
  <si>
    <t xml:space="preserve">Zmanšanje površine kmetijskih zemljišč v zaraščanju</t>
  </si>
  <si>
    <t xml:space="preserve">površina kmetijskih zemljišč v zaraščanju</t>
  </si>
  <si>
    <t xml:space="preserve">26.309 ha (2011)</t>
  </si>
  <si>
    <t xml:space="preserve">13.000 ha</t>
  </si>
  <si>
    <t xml:space="preserve">Boljše obvadovanje toplogrednih plinov iz kmetijstva </t>
  </si>
  <si>
    <t xml:space="preserve">obvladovana količina CO2</t>
  </si>
  <si>
    <t xml:space="preserve">1963 kt CO2 ekvivalenta (2011)</t>
  </si>
  <si>
    <t xml:space="preserve">2176 kt CO2 ekvivalenta</t>
  </si>
  <si>
    <t xml:space="preserve">Povečanje namakalnih površin v Sloveniji</t>
  </si>
  <si>
    <t xml:space="preserve">skupne namakalne površine</t>
  </si>
  <si>
    <t xml:space="preserve">3.851 ha (2011)</t>
  </si>
  <si>
    <t xml:space="preserve">4621,2 ha</t>
  </si>
  <si>
    <t xml:space="preserve">Prestrukturiranje in večje število konkurenčnih kmetijskih gospodarstev in ŽPI </t>
  </si>
  <si>
    <t xml:space="preserve">večje število podprtih naložb v predelao in trženje kmetijskih in živilskih proizvodov, čoveške vire, kakovost, razvoj novih proizvodov z uporabo novih tehnologij, opremo, promocija;  naložb v kmetijsko in gozdarsko infrastukturo </t>
  </si>
  <si>
    <t xml:space="preserve">2007-2011:93</t>
  </si>
  <si>
    <t xml:space="preserve">število naložb v ŽPI</t>
  </si>
  <si>
    <t xml:space="preserve"> 2007-2011:50</t>
  </si>
  <si>
    <t xml:space="preserve">Povečanje  faktorskega dohodka na PDM</t>
  </si>
  <si>
    <t xml:space="preserve">večji faktorski dohodek</t>
  </si>
  <si>
    <t xml:space="preserve">5600 EUR</t>
  </si>
  <si>
    <t xml:space="preserve">6000 EUR</t>
  </si>
  <si>
    <t xml:space="preserve">Večje ševilo proizvodov v shemah kakovosti</t>
  </si>
  <si>
    <t xml:space="preserve">število proizvodov</t>
  </si>
  <si>
    <t xml:space="preserve">Razvoj socialnega podjetništva na podeželju</t>
  </si>
  <si>
    <t xml:space="preserve">večje število podprtih naložb v okviru PRP (diverzifikacija v nekmetijske dejavnosti)</t>
  </si>
  <si>
    <t xml:space="preserve">povprečje 2007-2011: 37</t>
  </si>
  <si>
    <t xml:space="preserve">(3) Povečanje konkurenčnosti malih in srednjih podjetij ter kmetijskega sektorja (za EKSRP) ter sektorja ribištva in akvakulture (za ESPR), (7) spodbujanje trajnostnega prometa in odprava ozkih grl v ključnih omrežnih infrastrukturah; (6) varstvo okolja in spodbujanje učinkovite rabe virov, (1)krepitev raziskav, tehnološkega razvoja in inovacij ; nadalje spodbujanje zaposlovanja in mobilnosti delovne sile; spodbujanje socialnega vključevanja in boja proti revščini; vlaganje v spretnosti, izobraževanje</t>
  </si>
  <si>
    <t xml:space="preserve">3.3.5</t>
  </si>
  <si>
    <t xml:space="preserve">Učinkovito gospodarjenje z gozdom in bolj konkurenčna celotna gozdno-lesna veriga</t>
  </si>
  <si>
    <t xml:space="preserve">Povečanje števila zaposlenih v gozdno lesni verigi</t>
  </si>
  <si>
    <t xml:space="preserve">število zaposlenih</t>
  </si>
  <si>
    <t xml:space="preserve">21.666 (2010)</t>
  </si>
  <si>
    <t xml:space="preserve">Povečanje števila obratov primarne predelave lesa</t>
  </si>
  <si>
    <t xml:space="preserve">število vseh obratov</t>
  </si>
  <si>
    <t xml:space="preserve">Povečanje prirastka</t>
  </si>
  <si>
    <t xml:space="preserve">večji prirastek na leto</t>
  </si>
  <si>
    <t xml:space="preserve">7,8 m3 /ha/leto (2011)</t>
  </si>
  <si>
    <t xml:space="preserve">8,5 m3/ha/leto</t>
  </si>
  <si>
    <t xml:space="preserve">Zmanjšanje ponora CO2 do leta 2020</t>
  </si>
  <si>
    <t xml:space="preserve">ponor CO2 na leto</t>
  </si>
  <si>
    <t xml:space="preserve">8,576 milijonov ton CO2/leto (2011)</t>
  </si>
  <si>
    <t xml:space="preserve">6,00 milijonov ton CO2/leto</t>
  </si>
  <si>
    <t xml:space="preserve">Povečanje števila zaposlenih v lesno predelovalni industriji</t>
  </si>
  <si>
    <t xml:space="preserve">14.000 (2010)</t>
  </si>
  <si>
    <t xml:space="preserve">Večje število lesno predelovalnih obratov v Sloveniji za predelvo iglavcev in listavcev</t>
  </si>
  <si>
    <t xml:space="preserve">število lesno predelovalnih obratov</t>
  </si>
  <si>
    <t xml:space="preserve">0 obratov za iglavce in 0 za listavce</t>
  </si>
  <si>
    <t xml:space="preserve">3 za iglavce in 5-10 za listavce</t>
  </si>
  <si>
    <t xml:space="preserve">Povečanje investicij v posodobitev strojev za posek in spravilo lesa ter gozdne infrastrukture</t>
  </si>
  <si>
    <t xml:space="preserve">število investicij</t>
  </si>
  <si>
    <t xml:space="preserve">14,5 mio EUR/leto</t>
  </si>
  <si>
    <t xml:space="preserve">24,1 mio EUR/leto</t>
  </si>
  <si>
    <t xml:space="preserve">Več posodobljenih ali na novo postavljenih sod+J53obnih obratov večjih kapacitet</t>
  </si>
  <si>
    <t xml:space="preserve">število posodobljenih ali novih obratov</t>
  </si>
  <si>
    <t xml:space="preserve">Doseganje večjega deleža poseka gozda v skladu z GGN, </t>
  </si>
  <si>
    <t xml:space="preserve">večji delež poseka</t>
  </si>
  <si>
    <t xml:space="preserve">3,9 mio m3 (2010)</t>
  </si>
  <si>
    <t xml:space="preserve">6,5-7,0 mio m3</t>
  </si>
  <si>
    <r>
      <rPr>
        <sz val="11"/>
        <rFont val="Arial"/>
        <family val="2"/>
        <charset val="238"/>
      </rPr>
      <t xml:space="preserve"> (3) povečanje konkurenčnosti malih in srednjih podjetij ter kmetijskega sektorja (za EKSRP) ter sektorja ribištva in akvakulture (za ESPR)</t>
    </r>
    <r>
      <rPr>
        <sz val="11"/>
        <color rgb="FF000000"/>
        <rFont val="Calibri"/>
        <family val="2"/>
        <charset val="238"/>
      </rPr>
      <t xml:space="preserve">;</t>
    </r>
    <r>
      <rPr>
        <sz val="11"/>
        <rFont val="Arial"/>
        <family val="2"/>
        <charset val="238"/>
      </rPr>
      <t xml:space="preserve"> (6) varstvo okolja in spodbujanje učinkovite rabe virov;nadalje  spodbujanje zaposlovanja in mobilnosti delovne sile; spodbujanje socialnega vključevanja in boja proti revščini; vlaganje v spretnosti in izobraževanje</t>
    </r>
  </si>
  <si>
    <t xml:space="preserve">3.3.6</t>
  </si>
  <si>
    <t xml:space="preserve">Trajnostno in konkurenčno morsko ribištvo in ribogojstvo ob upoštevanju ohranjanja narave in ribolovnih virov </t>
  </si>
  <si>
    <t xml:space="preserve">Povečanje števila zaposlenih v ribištvu</t>
  </si>
  <si>
    <t xml:space="preserve">Večji delež posodobljenih plovil v floti</t>
  </si>
  <si>
    <t xml:space="preserve">delež posodobljenih plovil</t>
  </si>
  <si>
    <t xml:space="preserve">Povečanje porabe ribiških in ribogojskih proizvodov na leto</t>
  </si>
  <si>
    <t xml:space="preserve">večja poraba, boljše trženje</t>
  </si>
  <si>
    <t xml:space="preserve">6 kg/capita/leto</t>
  </si>
  <si>
    <t xml:space="preserve">10kg/capita/leto</t>
  </si>
  <si>
    <t xml:space="preserve">Povečanje proizvodnje v morskem ribogojstvu</t>
  </si>
  <si>
    <t xml:space="preserve">večja proizvodnja</t>
  </si>
  <si>
    <t xml:space="preserve">485 ton</t>
  </si>
  <si>
    <t xml:space="preserve">500 ton</t>
  </si>
  <si>
    <t xml:space="preserve">Povečanje proizvodnje v sladkovodnem ribogojstvu </t>
  </si>
  <si>
    <t xml:space="preserve">623 ton</t>
  </si>
  <si>
    <t xml:space="preserve">900 ton</t>
  </si>
  <si>
    <t xml:space="preserve">3.3.7.</t>
  </si>
  <si>
    <t xml:space="preserve">Učinkovita raba energije in obnovljivi viri energije</t>
  </si>
  <si>
    <t xml:space="preserve">MIZP - URE</t>
  </si>
  <si>
    <t xml:space="preserve">Zmanjšanje porabe energije za ogrevanje in toplo vodo v stanovanjskih stavbah gospodinjskega sektorja</t>
  </si>
  <si>
    <t xml:space="preserve">Prihranki končne energije v okviru finančnih spodbud za energetsko učinkovito obnovo in trjanostno gradnjo  stanovanjkih stavb</t>
  </si>
  <si>
    <t xml:space="preserve"> (240 GWh) in za ogrevanje ter hlajenje (290 GWh)</t>
  </si>
  <si>
    <t xml:space="preserve">642/890</t>
  </si>
  <si>
    <t xml:space="preserve">MIZŠ</t>
  </si>
  <si>
    <t xml:space="preserve">prihranki končne energije v okviru sheme učinkovite rabe za gospodinjstva z nizkimi prihodki</t>
  </si>
  <si>
    <t xml:space="preserve"> (0,32 GWh)</t>
  </si>
  <si>
    <t xml:space="preserve">Energetska sanacija ter gradnja nizkoenergijskih in pasivnih stavb v javnem sektorju</t>
  </si>
  <si>
    <t xml:space="preserve">Prihranki končne energije v okviru vinančnih spodbud za energetsko učinkovito obnovo in trajnostno gradnjo stavb v javnem sektorju </t>
  </si>
  <si>
    <t xml:space="preserve"> (0 GWh)/prihranki električne energije (0 GWh)</t>
  </si>
  <si>
    <t xml:space="preserve">133/95</t>
  </si>
  <si>
    <t xml:space="preserve">delež javnih stavb nad 500m2 z uvedenim sistamom za upravljanje z energijo</t>
  </si>
  <si>
    <t xml:space="preserve">Povečanje energijske učinkovitosti v sektorju gospodarstva (industrija, MSP; velika podjetja</t>
  </si>
  <si>
    <t xml:space="preserve">Prihranek rabe končne energije v industriji </t>
  </si>
  <si>
    <t xml:space="preserve">(300 GWh)</t>
  </si>
  <si>
    <t xml:space="preserve">Delujoča svetovalna služba</t>
  </si>
  <si>
    <t xml:space="preserve">prihranki energije v okivru ENSVET</t>
  </si>
  <si>
    <t xml:space="preserve"> (180 GWh)</t>
  </si>
  <si>
    <t xml:space="preserve">MIZP - OVE </t>
  </si>
  <si>
    <t xml:space="preserve">Večja proizvodnja električne energije iz OVE</t>
  </si>
  <si>
    <t xml:space="preserve">Količine proizvedene v večjih enotah</t>
  </si>
  <si>
    <t xml:space="preserve"> (3744 GWh)/malih enotah (895 GWh)</t>
  </si>
  <si>
    <t xml:space="preserve">4581/1545</t>
  </si>
  <si>
    <t xml:space="preserve">Večja proizvodnja toplote iz OVE</t>
  </si>
  <si>
    <t xml:space="preserve">Letna proizvedena količina toplote iz biomase </t>
  </si>
  <si>
    <t xml:space="preserve"> (18715 TJ)/iz drugih virov (1884 TJ)</t>
  </si>
  <si>
    <t xml:space="preserve">22023/4145</t>
  </si>
  <si>
    <t xml:space="preserve">Veja raba OVE v prometu</t>
  </si>
  <si>
    <t xml:space="preserve">Končna poraba OVE v prometu</t>
  </si>
  <si>
    <t xml:space="preserve"> (2265 TJ)</t>
  </si>
  <si>
    <t xml:space="preserve">Raba električne energije iz OVE v prometu</t>
  </si>
  <si>
    <t xml:space="preserve"> (0 GWh)</t>
  </si>
  <si>
    <t xml:space="preserve">razvojna sredstva</t>
  </si>
  <si>
    <t xml:space="preserve">nerazvojna sredstva</t>
  </si>
  <si>
    <t xml:space="preserve">3.4 VKLJUČUJOČA DRUŽBA</t>
  </si>
  <si>
    <t xml:space="preserve">spodbujanje socialnega vključevanja in boja proti revščini</t>
  </si>
  <si>
    <t xml:space="preserve">Vključujoča družba</t>
  </si>
  <si>
    <t xml:space="preserve">3.4.1</t>
  </si>
  <si>
    <t xml:space="preserve">Delež prejemnikov denarne socialne pomoči med vključenimi v ukrepe APZ</t>
  </si>
  <si>
    <t xml:space="preserve">27,0 % (l.2011)</t>
  </si>
  <si>
    <t xml:space="preserve">Povprečno število brezposelnih invalidov</t>
  </si>
  <si>
    <t xml:space="preserve">16.097 (Vir: ZRSZ za l.2011)</t>
  </si>
  <si>
    <t xml:space="preserve"> znižanje števila na 14.500</t>
  </si>
  <si>
    <t xml:space="preserve">Število zaposelnih invalidov</t>
  </si>
  <si>
    <t xml:space="preserve">30.400 (Vir: SURS, 3. četrtletje 2011)</t>
  </si>
  <si>
    <t xml:space="preserve"> povečanje števila na 32.000</t>
  </si>
  <si>
    <t xml:space="preserve">3.4.2</t>
  </si>
  <si>
    <t xml:space="preserve">Pasivne oblike zaposlovanja</t>
  </si>
  <si>
    <t xml:space="preserve">Delež prejemnikov DN med zaposlenimi brezposelnimi v posameznem letu</t>
  </si>
  <si>
    <t xml:space="preserve">30,6 % (l.2011)</t>
  </si>
  <si>
    <t xml:space="preserve">3.4.3</t>
  </si>
  <si>
    <t xml:space="preserve">Zmanjševanje tveganja revščine in povečevanje socialne vključenosti ogroženih in ranljivih skupin prebivalstva.</t>
  </si>
  <si>
    <t xml:space="preserve">Stopnja tveganja revščine </t>
  </si>
  <si>
    <t xml:space="preserve">Materialno prikrajšanje osebe (vsaj 4 od 9 elementov prikrajšanosti)</t>
  </si>
  <si>
    <t xml:space="preserve">Osebe, ki živijo v gospodinjstvih z zelo nizko delovno intenzivnostjo</t>
  </si>
  <si>
    <t xml:space="preserve">Regionalna pokritost, zadostno število mest glede na potrebe uporabnikov v določeni socialni stiski, kakovost storitev</t>
  </si>
  <si>
    <t xml:space="preserve">Število mest v oblikah namestitve, število uporabnikov, stopnja zasedenosti, ocena potreb</t>
  </si>
  <si>
    <t xml:space="preserve">MP</t>
  </si>
  <si>
    <t xml:space="preserve">Celostna resocializacija storilcev kaznivih dejanj</t>
  </si>
  <si>
    <t xml:space="preserve">zmanjšanje števila povratnikov v zaporih</t>
  </si>
  <si>
    <t xml:space="preserve">3.4.4</t>
  </si>
  <si>
    <t xml:space="preserve">Dolgotrajna oskrba</t>
  </si>
  <si>
    <t xml:space="preserve">Število oseb, ki so vključene v storitve dolgotrajne oskrbe</t>
  </si>
  <si>
    <t xml:space="preserve">Sprememba razmerja med uporabniki skupnostnih oblik dolgotrajne oskrbe in uporabniki institucionalnih oblik dolgotrajne oskrbe</t>
  </si>
  <si>
    <t xml:space="preserve">Razmerje med vključenimi v skupnostne oblike in vključenimi v institucionalne oblike dolgotrajne oskrbe</t>
  </si>
  <si>
    <t xml:space="preserve">3.4.5</t>
  </si>
  <si>
    <t xml:space="preserve">Večja socialna varnost družin in spodbudno okolje za odločanje za rojstva otrok</t>
  </si>
  <si>
    <t xml:space="preserve">podatki o živorojenih otrocih, SURS v 2011: 21.947</t>
  </si>
  <si>
    <t xml:space="preserve">3.4.6</t>
  </si>
  <si>
    <t xml:space="preserve">Krepitev zdravja, preprečevanje in zgodnje odkrivanje KNB ter dejavnikov zanje</t>
  </si>
  <si>
    <t xml:space="preserve">poraba čistega alkohola na odraslega prebivalca (15+) </t>
  </si>
  <si>
    <t xml:space="preserve">10.5l na prebivalca 15+ na leto v letu 2009; </t>
  </si>
  <si>
    <t xml:space="preserve">8.5l do leta 2020</t>
  </si>
  <si>
    <t xml:space="preserve">delež vseh prometnih nesreč, povezanih z alkoholom </t>
  </si>
  <si>
    <t xml:space="preserve">12,6% v letu 2008, </t>
  </si>
  <si>
    <t xml:space="preserve">do 2020  9%</t>
  </si>
  <si>
    <t xml:space="preserve">delež kadilcev v populaciji ; do 2020 pod 20%)</t>
  </si>
  <si>
    <t xml:space="preserve">25% rednih kadilcev med odraslimi (15+) v 2007</t>
  </si>
  <si>
    <t xml:space="preserve">pod 20</t>
  </si>
  <si>
    <t xml:space="preserve">delež prekomerno prehranjenih in debelih odraslih med 18 in 65 let ;   do 2020 pod 30% prekomerno prehranjenih in pod 14% debelih)</t>
  </si>
  <si>
    <t xml:space="preserve">35,4% prekomerno prehranjenih od tega  15% debelih v letu 2009</t>
  </si>
  <si>
    <t xml:space="preserve">do 2020 pod 30% prekomerno prehranjenih in pod 14% debelih</t>
  </si>
  <si>
    <t xml:space="preserve">udeležba v presejalnih programih </t>
  </si>
  <si>
    <t xml:space="preserve">ZORA 72%, SVIT 58%, DORA 90% v osrednji Sloveniji leta 2011; </t>
  </si>
  <si>
    <t xml:space="preserve">do 2020 ZORA 80%, SVIT 70%, DORA 90% v vsej Sloveniji)  </t>
  </si>
  <si>
    <t xml:space="preserve">število samomorov na 100.000 prebivalcev</t>
  </si>
  <si>
    <t xml:space="preserve"> 22,79 v letu 2006; </t>
  </si>
  <si>
    <t xml:space="preserve">do 2020 pod 15</t>
  </si>
  <si>
    <t xml:space="preserve">3.4.7</t>
  </si>
  <si>
    <t xml:space="preserve">Zagotovitev sistema pripravljenosti na grožnje zdravju ter obvladovanje nesreč in  okoljskih tveganj</t>
  </si>
  <si>
    <t xml:space="preserve">5 letno relativno preživetje bolnikov z rakom debelega črevesa </t>
  </si>
  <si>
    <t xml:space="preserve">v obdobju 2001 do 2005 za moške 57,1% za ženske 58,3%; </t>
  </si>
  <si>
    <t xml:space="preserve">do leta 2020 65% za oba spola)</t>
  </si>
  <si>
    <t xml:space="preserve">število sprejetih nacionalnih kliničnih poti </t>
  </si>
  <si>
    <t xml:space="preserve">2 v letu 2012,</t>
  </si>
  <si>
    <t xml:space="preserve">10 v letu 2020</t>
  </si>
  <si>
    <t xml:space="preserve">odstotek čakajočih pacientov nad najdaljšo dopustno čakalno dobo za spremljane storitve </t>
  </si>
  <si>
    <t xml:space="preserve">9% v letu 2012, </t>
  </si>
  <si>
    <t xml:space="preserve">2% v letu 2020</t>
  </si>
  <si>
    <t xml:space="preserve">število akreditiranih zdravstvenih ustanov </t>
  </si>
  <si>
    <t xml:space="preserve">8 v letu 2012</t>
  </si>
  <si>
    <t xml:space="preserve">30 v letu 2020</t>
  </si>
  <si>
    <t xml:space="preserve">3.4.8</t>
  </si>
  <si>
    <t xml:space="preserve">Izboljšanje dostopnosti do celovite, kakovostne in varne zdravstvene obravnave</t>
  </si>
  <si>
    <t xml:space="preserve">Kazalnik gospodarnosti )</t>
  </si>
  <si>
    <t xml:space="preserve"> 1,01 (2010); </t>
  </si>
  <si>
    <t xml:space="preserve"> 1 (2020)</t>
  </si>
  <si>
    <t xml:space="preserve">Koeficient plačilne sposodnosti (</t>
  </si>
  <si>
    <t xml:space="preserve"> 1,24 (2010); </t>
  </si>
  <si>
    <t xml:space="preserve">Koeficient zapadlih obveznosti );</t>
  </si>
  <si>
    <t xml:space="preserve"> 0,45 (2010</t>
  </si>
  <si>
    <t xml:space="preserve"> 0 (2020))</t>
  </si>
  <si>
    <t xml:space="preserve">Št. primerov na zdravnika (v hospitalni dejavnosti)</t>
  </si>
  <si>
    <t xml:space="preserve"> 271,3 (2010); </t>
  </si>
  <si>
    <t xml:space="preserve"> rast (2020)</t>
  </si>
  <si>
    <t xml:space="preserve">3.4.9</t>
  </si>
  <si>
    <t xml:space="preserve">Zagotovitev učinkovitega in vzdržnega sistema zdravstvenega varstva s poudarkom na izboljšanju upravljanja</t>
  </si>
  <si>
    <t xml:space="preserve">Kazalnik gospodarnosti</t>
  </si>
  <si>
    <t xml:space="preserve"> (vrednost 1,01 (2010); ciljna vrednost 1 (2020))</t>
  </si>
  <si>
    <t xml:space="preserve">Koeficient plačilne sposodnosti</t>
  </si>
  <si>
    <t xml:space="preserve"> (vrednost 1,24 (2010); ciljna vrednost 1 (2020))</t>
  </si>
  <si>
    <t xml:space="preserve">Koeficient zapadlih obveznosti</t>
  </si>
  <si>
    <t xml:space="preserve"> (vrednost 0,45 (2010); ciljna vrednost 0 (2020))</t>
  </si>
  <si>
    <t xml:space="preserve">Kazalniki produktivnosti Št. primerov na zdravnika </t>
  </si>
  <si>
    <t xml:space="preserve">(v hospitalni dejavnosti) (vrednost 271,3 (2010); ciljna vrednost - rast (2020)) </t>
  </si>
  <si>
    <t xml:space="preserve">Št. točk na zdravnika (v specialistično ambulantni dejavnosti) </t>
  </si>
  <si>
    <t xml:space="preserve">(vrednost 49.977 (2010); ciljna vrednost - rast (2020))</t>
  </si>
  <si>
    <t xml:space="preserve">3.4.10</t>
  </si>
  <si>
    <t xml:space="preserve">Izboljšanje celovite obravnave starostnikov, invalidnih oseb in oseb z duševnimi motnjami</t>
  </si>
  <si>
    <t xml:space="preserve">Delež hospitaliziranih, starejših od 65 let, z opravljeno celovito geriatrično oceno</t>
  </si>
  <si>
    <t xml:space="preserve">manj kot 1% (550)</t>
  </si>
  <si>
    <t xml:space="preserve"> do leta 2020 80%</t>
  </si>
  <si>
    <t xml:space="preserve">3.4.11</t>
  </si>
  <si>
    <t xml:space="preserve">Vzpostavitev informacijsko komunikacijskih tehnologij za področje zdravstva</t>
  </si>
  <si>
    <t xml:space="preserve">povečanje števila posvetovanj na primarni ravni, ki so izvedena s pomočjo telemedicine</t>
  </si>
  <si>
    <t xml:space="preserve"> (povečanje za 30% do leta 2020)</t>
  </si>
  <si>
    <t xml:space="preserve">povečanje števila uporabnikov v oddaljenih območjih, ki koristijo storitve na primarni ravni s pomočjo telemedicine </t>
  </si>
  <si>
    <t xml:space="preserve">(povečanje za 40% do leta 2020)</t>
  </si>
  <si>
    <t xml:space="preserve">povečanje števila izmenjave zdravstvenih informacij med izvajalci zdravstvenih storitev v elektronski obliki </t>
  </si>
  <si>
    <t xml:space="preserve">(povečanje za 50% do leta 2020)</t>
  </si>
  <si>
    <t xml:space="preserve">zmanjšanje povprečnega časa pri zbiranju medicinskih podatkov o pacientu </t>
  </si>
  <si>
    <t xml:space="preserve">(zmanjšanje za 20% do leta 2020)</t>
  </si>
  <si>
    <t xml:space="preserve">število nacionalnih portalov znanja za eZdravje </t>
  </si>
  <si>
    <t xml:space="preserve">(ciljna vrednost 1 do leta 2020)</t>
  </si>
  <si>
    <t xml:space="preserve">povečanje števila uporabnikov, ki je znanje pridobilo z uporabo nacionalnega portala znanja s področja zdravljenja </t>
  </si>
  <si>
    <t xml:space="preserve">(povečanje za 20% do leta 2020)</t>
  </si>
  <si>
    <t xml:space="preserve">povečanje števila komponent, ki ustrezajo zahtevam glede interoperabilnosti </t>
  </si>
  <si>
    <t xml:space="preserve">(vrednost 0 (2012), ciljna vrednost 13 (2020))</t>
  </si>
  <si>
    <t xml:space="preserve">povečanje števila informacij o zdravstvenem stanju zbranih v realnem času in posredovanih zdravstvenih nasvetov z uporabo mobilnih naprav </t>
  </si>
  <si>
    <t xml:space="preserve">(povečanje za 30% do leta 2020)</t>
  </si>
  <si>
    <t xml:space="preserve">povečanje števila bolnišnic z uvedenim "brezpapirnim" poslovanjem </t>
  </si>
  <si>
    <t xml:space="preserve">(vrednost 0 (2012), ciljna vrednost 3 (2020))</t>
  </si>
  <si>
    <t xml:space="preserve">podpora prehodu na nizkoogljično gospodarstvo v vseh sektorjih, spodbujanje socialne vključeniosti in boj proti revščini</t>
  </si>
  <si>
    <t xml:space="preserve">3.4.12</t>
  </si>
  <si>
    <t xml:space="preserve">Boljša ponudba in dostopnost do stanovanj za vse prebivalce in dvig bivanjskih standardov </t>
  </si>
  <si>
    <t xml:space="preserve">Nižja povprečna dovedena energija na m2 uporabne površine stanovanjskih stavb (kWH/m2)/Nižje število gospodinjstev, ki se sooča s problemom energetske revščine</t>
  </si>
  <si>
    <t xml:space="preserve">Več stanovanj v javni lasti (% najemnih stanovanj v javni lasti (glede na vsa stanovanja))</t>
  </si>
  <si>
    <t xml:space="preserve">Večja dostopnost do stanovanj za ranljivejše skupine prebivalstva (število dostopnih bivalnih enot)</t>
  </si>
  <si>
    <t xml:space="preserve">3.5 UČINKOVIT JAVNI SEKTOR IN PRAVNA DRŽAVA</t>
  </si>
  <si>
    <t xml:space="preserve">izboljšanje institucionalnih zmogljivosti in učinkovita javna uprava</t>
  </si>
  <si>
    <t xml:space="preserve">UČINKOVIT JAVNI SEKTOR IN PRAVNA DRŽAVA</t>
  </si>
  <si>
    <t xml:space="preserve">3.5.1</t>
  </si>
  <si>
    <t xml:space="preserve">Učinkovitejše pravosodje</t>
  </si>
  <si>
    <t xml:space="preserve">skrajšanje pričakovanega časa rešitve sodne zadeve</t>
  </si>
  <si>
    <t xml:space="preserve">pričakovani čas rešitve sodne zadeve</t>
  </si>
  <si>
    <t xml:space="preserve">8,7 meseca (2011)</t>
  </si>
  <si>
    <t xml:space="preserve">6 mesecev</t>
  </si>
  <si>
    <t xml:space="preserve">zvišanje deleža rešenih zadev na področju gospodarske kriminalitete</t>
  </si>
  <si>
    <t xml:space="preserve">delež rešenih zadev na področju gospodarske kriminalitete</t>
  </si>
  <si>
    <t xml:space="preserve">0 (2012)</t>
  </si>
  <si>
    <t xml:space="preserve">povečanje učinkovitosti zastopanja interesov države pred domačimi in mednarodnimi sodišči</t>
  </si>
  <si>
    <t xml:space="preserve">učinkovitost zastopanja interesov države pred domačimi in mednarodnimi sodišči</t>
  </si>
  <si>
    <t xml:space="preserve">povečanje dostopa do informacijskih in komunikacijskih tehnologij ter njihove uporabe in kakovosti; izboljšanje institucionalnih zmogljivosti in učinkovita javna uprava; e-projekti in odprava administrativnih ovir s ciljem učinkovitejših upravnih in posledično poslovnih procesov, povečanje konkurenčnosti malih in srednjih podjetij (MSP)</t>
  </si>
  <si>
    <t xml:space="preserve">3.5.2</t>
  </si>
  <si>
    <t xml:space="preserve">Elektronsko poslovanje javne uprave</t>
  </si>
  <si>
    <t xml:space="preserve">MJU</t>
  </si>
  <si>
    <r>
      <rPr>
        <sz val="11"/>
        <color rgb="FF000000"/>
        <rFont val="Calibri"/>
        <family val="2"/>
        <charset val="238"/>
      </rPr>
      <t xml:space="preserve">151 -</t>
    </r>
    <r>
      <rPr>
        <sz val="11"/>
        <color rgb="FFFF0000"/>
        <rFont val="Calibri"/>
        <family val="2"/>
        <charset val="238"/>
      </rPr>
      <t xml:space="preserve"> manjka ocena za E-volitve</t>
    </r>
  </si>
  <si>
    <t xml:space="preserve">povečanje razvitosti elektronskih storitev države v mednarodnem pogledu (rezultati rednih meritev EK)</t>
  </si>
  <si>
    <t xml:space="preserve">uvrstitev Slovenije glede na razvitost elektronskih storitev države (EK)</t>
  </si>
  <si>
    <t xml:space="preserve">10. oz. 11. mesto (2010)</t>
  </si>
  <si>
    <t xml:space="preserve">5. mesto</t>
  </si>
  <si>
    <t xml:space="preserve">Večja agregirana prepustnost jedra in spletnih storitev </t>
  </si>
  <si>
    <t xml:space="preserve">Dosežena agregirana prepustnost jedra in spletnih storitev </t>
  </si>
  <si>
    <t xml:space="preserve">2Gbps (2012)</t>
  </si>
  <si>
    <t xml:space="preserve">10Gbps</t>
  </si>
  <si>
    <t xml:space="preserve">odprava administrativnih ovir in zamanjšanje zakonodajnih bremen</t>
  </si>
  <si>
    <t xml:space="preserve">vrednost nepotrebmnih obremenitev</t>
  </si>
  <si>
    <t xml:space="preserve">1.440 mio EUR bremen (2011)</t>
  </si>
  <si>
    <t xml:space="preserve">vlaganje v spretnosti, izobraževanje ter vseživljenjsko učenje; izboljšanje institucionalnih zmogljivosti in učinkovita javna uprava</t>
  </si>
  <si>
    <t xml:space="preserve">3.5.3</t>
  </si>
  <si>
    <t xml:space="preserve">Racionalnejša organiziranost in delovanje javne uprave</t>
  </si>
  <si>
    <t xml:space="preserve">javna uprava</t>
  </si>
  <si>
    <t xml:space="preserve">6 za človeške vire</t>
  </si>
  <si>
    <t xml:space="preserve">ohranitev deleža izdatkov za splošne javne storitve v strukturi BDP (dejavnosti izvršilnih in zakonodajnih organov ter dejavnosti s področja finančnih, fiskalnih in zunanjih zadev GF0101; splošne zadeve javne uprave GF0103; druge splošne zadeve in storitve, ki niso zajete drugje GF0106)</t>
  </si>
  <si>
    <t xml:space="preserve">delež izdatkov za splošne javne storitve v strukturi BDP (GF0101+GF0103+GF0106)</t>
  </si>
  <si>
    <t xml:space="preserve">3,4% BDP (2011)</t>
  </si>
  <si>
    <t xml:space="preserve">3,4% BDP</t>
  </si>
  <si>
    <t xml:space="preserve">varstvo okolja in spodbujanje učinkovite rabe virov; izboljšanje institucionalnih zmogljivosti in učinkovita javna uprava</t>
  </si>
  <si>
    <t xml:space="preserve">329  za nepremičmnine</t>
  </si>
  <si>
    <t xml:space="preserve">znižanje letnih stroškov uporabe prostorov na zaposlenega</t>
  </si>
  <si>
    <t xml:space="preserve">letni strošek na zaposlenega</t>
  </si>
  <si>
    <t xml:space="preserve">3800 EUR/20m2 (2011)</t>
  </si>
  <si>
    <t xml:space="preserve">3078 (oz. -19%)</t>
  </si>
  <si>
    <t xml:space="preserve">pravosodje</t>
  </si>
  <si>
    <t xml:space="preserve">45 za nepremičnine</t>
  </si>
  <si>
    <t xml:space="preserve">zmanjšanje porabe energije</t>
  </si>
  <si>
    <t xml:space="preserve">3,3 za lokalno samoupravo</t>
  </si>
  <si>
    <t xml:space="preserve">odstopanje razvitosti najmanj razvite občine do povprečne razvitosti glede na BDP</t>
  </si>
  <si>
    <t xml:space="preserve">koeficient razvitosti???</t>
  </si>
  <si>
    <t xml:space="preserve">izboljšanje institucionalnih zmogljivosti in učinkovita javna uprava (spodbujanje zaposlovanja in mobilnosti delovne sile, vlaganje v spretnosti, izobraževanje ter vseživljenjsko učenje)</t>
  </si>
  <si>
    <t xml:space="preserve">UČINKOVIT JAVNI SEKTOR IN PRAVNA DRŽAVA </t>
  </si>
  <si>
    <t xml:space="preserve">3.5.4</t>
  </si>
  <si>
    <t xml:space="preserve">Razvoj nevladnih organizacij in prostovoljskega dela</t>
  </si>
  <si>
    <t xml:space="preserve">MPJU</t>
  </si>
  <si>
    <t xml:space="preserve">povečanje prihodkov NVO v strukturi BDP</t>
  </si>
  <si>
    <t xml:space="preserve">delež prihodkov NVO v strukturi BDP</t>
  </si>
  <si>
    <t xml:space="preserve">2,3% BDP(2011)</t>
  </si>
  <si>
    <t xml:space="preserve">3% BDP</t>
  </si>
  <si>
    <t xml:space="preserve">izboljšanje institucionalnih zmogljivosti in učinkovita javna uprava </t>
  </si>
  <si>
    <t xml:space="preserve">3.5.5</t>
  </si>
  <si>
    <t xml:space="preserve">Zagotavljanje varnosti</t>
  </si>
  <si>
    <t xml:space="preserve">MNZ</t>
  </si>
  <si>
    <t xml:space="preserve">466 (od tega 1,2 možno financirati iz policijskih skladov)</t>
  </si>
  <si>
    <t xml:space="preserve">ohranitev deleža občanov, ki se v svojem okolju počutijo varni (javnomnenska raziskava MNZ 2009)</t>
  </si>
  <si>
    <t xml:space="preserve">delež občanov, ki se v svojem okolju počutijo varni</t>
  </si>
  <si>
    <t xml:space="preserve">75% občanov (2009)</t>
  </si>
  <si>
    <t xml:space="preserve">75% občanov</t>
  </si>
  <si>
    <t xml:space="preserve">MORS</t>
  </si>
  <si>
    <t xml:space="preserve">3.5.6</t>
  </si>
  <si>
    <t xml:space="preserve">Prepoznavnost RS v mednarodni skupnosti in zaščita državljanov v tujini</t>
  </si>
  <si>
    <t xml:space="preserve">2 (za vizume)</t>
  </si>
  <si>
    <r>
      <rPr>
        <sz val="11"/>
        <color rgb="FF000000"/>
        <rFont val="Calibri"/>
        <family val="2"/>
        <charset val="238"/>
      </rPr>
      <t xml:space="preserve">178</t>
    </r>
    <r>
      <rPr>
        <sz val="11"/>
        <color rgb="FFFF0000"/>
        <rFont val="Calibri"/>
        <family val="2"/>
        <charset val="238"/>
      </rPr>
      <t xml:space="preserve">(vključene tudi članarine) + 595 za uradno razvojno pomoč ?</t>
    </r>
  </si>
  <si>
    <r>
      <rPr>
        <sz val="11"/>
        <color rgb="FF000000"/>
        <rFont val="Calibri"/>
        <family val="2"/>
        <charset val="238"/>
      </rPr>
      <t xml:space="preserve">39,4</t>
    </r>
    <r>
      <rPr>
        <sz val="11"/>
        <color rgb="FFFF0000"/>
        <rFont val="Calibri"/>
        <family val="2"/>
        <charset val="238"/>
      </rPr>
      <t xml:space="preserve"> (delovanje ministrstva)</t>
    </r>
  </si>
  <si>
    <t xml:space="preserve">povečanje števila zaposlenih v mednarodnih organizacijah</t>
  </si>
  <si>
    <t xml:space="preserve">število zaposlenih v mednarodnih organizacijah</t>
  </si>
  <si>
    <t xml:space="preserve">23 zaposlenih (2012)</t>
  </si>
  <si>
    <t xml:space="preserve">25 zaposleni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"/>
    <numFmt numFmtId="168" formatCode="#,##0.0"/>
    <numFmt numFmtId="169" formatCode="General"/>
    <numFmt numFmtId="170" formatCode="0.00%"/>
    <numFmt numFmtId="171" formatCode="0"/>
    <numFmt numFmtId="172" formatCode="_-* #,##0.00\ _€_-;\-* #,##0.00\ _€_-;_-* \-??\ _€_-;_-@_-"/>
    <numFmt numFmtId="173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2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G49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85"/>
    <col collapsed="false" customWidth="true" hidden="false" outlineLevel="0" max="3" min="3" style="1" width="8.14"/>
    <col collapsed="false" customWidth="true" hidden="false" outlineLevel="0" max="4" min="4" style="1" width="18.56"/>
    <col collapsed="false" customWidth="true" hidden="false" outlineLevel="0" max="5" min="5" style="1" width="13.56"/>
    <col collapsed="false" customWidth="true" hidden="false" outlineLevel="0" max="6" min="6" style="1" width="18.85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19.99"/>
    <col collapsed="false" customWidth="true" hidden="false" outlineLevel="0" max="11" min="10" style="1" width="55.14"/>
    <col collapsed="false" customWidth="true" hidden="false" outlineLevel="0" max="12" min="12" style="1" width="16.84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8" t="s">
        <v>11</v>
      </c>
      <c r="M2" s="8" t="s">
        <v>12</v>
      </c>
    </row>
    <row r="3" customFormat="false" ht="15" hidden="false" customHeight="fals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60" hidden="false" customHeight="tru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3" t="s">
        <v>18</v>
      </c>
      <c r="F4" s="13" t="n">
        <v>480.6</v>
      </c>
      <c r="G4" s="13"/>
      <c r="H4" s="13"/>
      <c r="I4" s="13"/>
      <c r="J4" s="13" t="s">
        <v>19</v>
      </c>
      <c r="K4" s="13" t="s">
        <v>20</v>
      </c>
      <c r="L4" s="13" t="s">
        <v>21</v>
      </c>
      <c r="M4" s="13" t="s">
        <v>22</v>
      </c>
    </row>
    <row r="5" customFormat="false" ht="30" hidden="false" customHeight="false" outlineLevel="0" collapsed="false">
      <c r="A5" s="14"/>
      <c r="B5" s="15"/>
      <c r="C5" s="16"/>
      <c r="D5" s="13"/>
      <c r="E5" s="13"/>
      <c r="F5" s="13"/>
      <c r="G5" s="13"/>
      <c r="H5" s="13"/>
      <c r="I5" s="13"/>
      <c r="J5" s="13" t="s">
        <v>23</v>
      </c>
      <c r="K5" s="13" t="s">
        <v>24</v>
      </c>
      <c r="L5" s="13" t="s">
        <v>22</v>
      </c>
      <c r="M5" s="13" t="s">
        <v>22</v>
      </c>
    </row>
    <row r="6" customFormat="false" ht="45" hidden="false" customHeight="false" outlineLevel="0" collapsed="false">
      <c r="A6" s="17"/>
      <c r="B6" s="18"/>
      <c r="C6" s="19"/>
      <c r="D6" s="13"/>
      <c r="E6" s="13"/>
      <c r="F6" s="13"/>
      <c r="G6" s="13"/>
      <c r="H6" s="13"/>
      <c r="I6" s="13"/>
      <c r="J6" s="13" t="s">
        <v>25</v>
      </c>
      <c r="K6" s="13" t="s">
        <v>26</v>
      </c>
      <c r="L6" s="13" t="s">
        <v>27</v>
      </c>
      <c r="M6" s="13" t="s">
        <v>22</v>
      </c>
    </row>
    <row r="7" customFormat="false" ht="15" hidden="false" customHeight="true" outlineLevel="0" collapsed="false">
      <c r="A7" s="10" t="s">
        <v>28</v>
      </c>
      <c r="B7" s="20" t="s">
        <v>15</v>
      </c>
      <c r="C7" s="21" t="s">
        <v>29</v>
      </c>
      <c r="D7" s="22" t="s">
        <v>30</v>
      </c>
      <c r="E7" s="13" t="s">
        <v>18</v>
      </c>
      <c r="F7" s="13" t="n">
        <v>309</v>
      </c>
      <c r="G7" s="13"/>
      <c r="H7" s="13"/>
      <c r="I7" s="13"/>
      <c r="J7" s="13" t="s">
        <v>31</v>
      </c>
      <c r="K7" s="13" t="s">
        <v>32</v>
      </c>
      <c r="L7" s="13" t="s">
        <v>33</v>
      </c>
      <c r="M7" s="13" t="s">
        <v>22</v>
      </c>
    </row>
    <row r="8" customFormat="false" ht="30" hidden="false" customHeight="false" outlineLevel="0" collapsed="false">
      <c r="A8" s="10"/>
      <c r="B8" s="20"/>
      <c r="C8" s="21"/>
      <c r="D8" s="22"/>
      <c r="E8" s="13"/>
      <c r="F8" s="13"/>
      <c r="G8" s="13"/>
      <c r="H8" s="13"/>
      <c r="I8" s="13"/>
      <c r="J8" s="13" t="s">
        <v>34</v>
      </c>
      <c r="K8" s="13" t="s">
        <v>35</v>
      </c>
      <c r="L8" s="13" t="s">
        <v>36</v>
      </c>
      <c r="M8" s="13" t="s">
        <v>22</v>
      </c>
    </row>
    <row r="9" customFormat="false" ht="15" hidden="false" customHeight="true" outlineLevel="0" collapsed="false">
      <c r="A9" s="10"/>
      <c r="B9" s="20"/>
      <c r="C9" s="21"/>
      <c r="D9" s="22"/>
      <c r="E9" s="13" t="s">
        <v>37</v>
      </c>
      <c r="F9" s="13" t="n">
        <v>326.24</v>
      </c>
      <c r="G9" s="13"/>
      <c r="H9" s="13"/>
      <c r="I9" s="13"/>
      <c r="J9" s="13" t="s">
        <v>38</v>
      </c>
      <c r="K9" s="13" t="s">
        <v>39</v>
      </c>
      <c r="L9" s="13" t="s">
        <v>40</v>
      </c>
      <c r="M9" s="23" t="n">
        <v>0.2</v>
      </c>
    </row>
    <row r="10" customFormat="false" ht="30" hidden="false" customHeight="false" outlineLevel="0" collapsed="false">
      <c r="A10" s="14"/>
      <c r="B10" s="20"/>
      <c r="C10" s="21"/>
      <c r="D10" s="22"/>
      <c r="E10" s="13"/>
      <c r="F10" s="13"/>
      <c r="G10" s="13"/>
      <c r="H10" s="13"/>
      <c r="I10" s="13"/>
      <c r="J10" s="13"/>
      <c r="K10" s="13" t="s">
        <v>41</v>
      </c>
      <c r="L10" s="13" t="s">
        <v>42</v>
      </c>
      <c r="M10" s="23" t="n">
        <v>0.1</v>
      </c>
    </row>
    <row r="11" customFormat="false" ht="59.25" hidden="false" customHeight="true" outlineLevel="0" collapsed="false">
      <c r="A11" s="14"/>
      <c r="B11" s="20"/>
      <c r="C11" s="21"/>
      <c r="D11" s="22"/>
      <c r="E11" s="13"/>
      <c r="F11" s="13"/>
      <c r="G11" s="13"/>
      <c r="H11" s="13"/>
      <c r="I11" s="13"/>
      <c r="J11" s="13" t="s">
        <v>43</v>
      </c>
      <c r="K11" s="13" t="s">
        <v>44</v>
      </c>
      <c r="L11" s="13" t="s">
        <v>45</v>
      </c>
      <c r="M11" s="24"/>
    </row>
    <row r="12" customFormat="false" ht="41.25" hidden="false" customHeight="true" outlineLevel="0" collapsed="false">
      <c r="A12" s="14"/>
      <c r="B12" s="20"/>
      <c r="C12" s="21"/>
      <c r="D12" s="22"/>
      <c r="E12" s="13"/>
      <c r="F12" s="13"/>
      <c r="G12" s="13"/>
      <c r="H12" s="13"/>
      <c r="I12" s="13"/>
      <c r="J12" s="13" t="s">
        <v>46</v>
      </c>
      <c r="K12" s="13" t="s">
        <v>47</v>
      </c>
      <c r="L12" s="13" t="s">
        <v>48</v>
      </c>
      <c r="M12" s="23" t="n">
        <v>0.5</v>
      </c>
    </row>
    <row r="13" customFormat="false" ht="15.75" hidden="false" customHeight="false" outlineLevel="0" collapsed="false">
      <c r="A13" s="17"/>
      <c r="B13" s="20"/>
      <c r="C13" s="21"/>
      <c r="D13" s="22"/>
      <c r="E13" s="13"/>
      <c r="F13" s="13"/>
      <c r="G13" s="13"/>
      <c r="H13" s="13"/>
      <c r="I13" s="13"/>
      <c r="J13" s="13" t="s">
        <v>49</v>
      </c>
      <c r="K13" s="13" t="s">
        <v>50</v>
      </c>
      <c r="L13" s="25" t="s">
        <v>51</v>
      </c>
      <c r="M13" s="25" t="s">
        <v>52</v>
      </c>
    </row>
    <row r="14" customFormat="false" ht="45" hidden="false" customHeight="false" outlineLevel="0" collapsed="false">
      <c r="A14" s="14"/>
      <c r="B14" s="15"/>
      <c r="C14" s="16" t="s">
        <v>53</v>
      </c>
      <c r="D14" s="26" t="s">
        <v>54</v>
      </c>
      <c r="E14" s="27" t="s">
        <v>18</v>
      </c>
      <c r="F14" s="27" t="n">
        <v>51.6</v>
      </c>
      <c r="G14" s="28"/>
      <c r="H14" s="28"/>
      <c r="I14" s="28"/>
      <c r="J14" s="28"/>
      <c r="K14" s="29" t="s">
        <v>55</v>
      </c>
      <c r="L14" s="29" t="s">
        <v>56</v>
      </c>
      <c r="M14" s="29" t="s">
        <v>57</v>
      </c>
    </row>
    <row r="15" customFormat="false" ht="15" hidden="false" customHeight="false" outlineLevel="0" collapsed="false">
      <c r="A15" s="14"/>
      <c r="B15" s="15"/>
      <c r="C15" s="16"/>
      <c r="D15" s="30"/>
      <c r="E15" s="27"/>
      <c r="F15" s="27"/>
      <c r="G15" s="28"/>
      <c r="H15" s="28"/>
      <c r="I15" s="28"/>
      <c r="J15" s="28"/>
      <c r="K15" s="31" t="s">
        <v>58</v>
      </c>
      <c r="L15" s="31"/>
      <c r="M15" s="31"/>
    </row>
    <row r="16" customFormat="false" ht="45" hidden="false" customHeight="false" outlineLevel="0" collapsed="false">
      <c r="A16" s="14"/>
      <c r="B16" s="15"/>
      <c r="C16" s="16"/>
      <c r="D16" s="30"/>
      <c r="E16" s="27"/>
      <c r="F16" s="27"/>
      <c r="G16" s="28"/>
      <c r="H16" s="28"/>
      <c r="I16" s="28"/>
      <c r="J16" s="28"/>
      <c r="K16" s="32" t="s">
        <v>59</v>
      </c>
      <c r="L16" s="32" t="s">
        <v>60</v>
      </c>
      <c r="M16" s="32" t="s">
        <v>61</v>
      </c>
    </row>
    <row r="17" customFormat="false" ht="30" hidden="false" customHeight="false" outlineLevel="0" collapsed="false">
      <c r="A17" s="14"/>
      <c r="B17" s="15"/>
      <c r="C17" s="16"/>
      <c r="D17" s="30"/>
      <c r="E17" s="27"/>
      <c r="F17" s="27"/>
      <c r="G17" s="28"/>
      <c r="H17" s="28"/>
      <c r="I17" s="28"/>
      <c r="J17" s="28"/>
      <c r="K17" s="32" t="s">
        <v>62</v>
      </c>
      <c r="L17" s="32" t="s">
        <v>63</v>
      </c>
      <c r="M17" s="32" t="s">
        <v>64</v>
      </c>
    </row>
    <row r="18" customFormat="false" ht="30" hidden="false" customHeight="false" outlineLevel="0" collapsed="false">
      <c r="A18" s="14"/>
      <c r="B18" s="15"/>
      <c r="C18" s="16"/>
      <c r="D18" s="30"/>
      <c r="E18" s="27"/>
      <c r="F18" s="27"/>
      <c r="G18" s="28"/>
      <c r="H18" s="28"/>
      <c r="I18" s="28"/>
      <c r="J18" s="28"/>
      <c r="K18" s="33" t="s">
        <v>65</v>
      </c>
      <c r="L18" s="32"/>
      <c r="M18" s="32"/>
    </row>
    <row r="19" customFormat="false" ht="45" hidden="false" customHeight="false" outlineLevel="0" collapsed="false">
      <c r="A19" s="14"/>
      <c r="B19" s="15"/>
      <c r="C19" s="16"/>
      <c r="D19" s="30"/>
      <c r="E19" s="27"/>
      <c r="F19" s="27"/>
      <c r="G19" s="28"/>
      <c r="H19" s="28"/>
      <c r="I19" s="28"/>
      <c r="J19" s="28"/>
      <c r="K19" s="34" t="s">
        <v>66</v>
      </c>
      <c r="L19" s="35" t="n">
        <v>1</v>
      </c>
      <c r="M19" s="35" t="s">
        <v>67</v>
      </c>
    </row>
    <row r="20" customFormat="false" ht="15" hidden="false" customHeight="false" outlineLevel="0" collapsed="false">
      <c r="A20" s="14"/>
      <c r="B20" s="15"/>
      <c r="C20" s="16"/>
      <c r="D20" s="30"/>
      <c r="E20" s="27"/>
      <c r="F20" s="27"/>
      <c r="G20" s="28"/>
      <c r="H20" s="28"/>
      <c r="I20" s="28"/>
      <c r="J20" s="28"/>
      <c r="K20" s="36" t="s">
        <v>68</v>
      </c>
      <c r="L20" s="37"/>
      <c r="M20" s="37"/>
    </row>
    <row r="21" customFormat="false" ht="15" hidden="false" customHeight="true" outlineLevel="0" collapsed="false">
      <c r="A21" s="38" t="s">
        <v>69</v>
      </c>
      <c r="B21" s="11" t="s">
        <v>15</v>
      </c>
      <c r="C21" s="39" t="s">
        <v>70</v>
      </c>
      <c r="D21" s="40" t="s">
        <v>71</v>
      </c>
      <c r="E21" s="41" t="s">
        <v>37</v>
      </c>
      <c r="F21" s="25" t="n">
        <v>397.9</v>
      </c>
      <c r="G21" s="25"/>
      <c r="H21" s="25"/>
      <c r="I21" s="25"/>
      <c r="J21" s="13" t="s">
        <v>72</v>
      </c>
      <c r="K21" s="28"/>
      <c r="L21" s="23" t="n">
        <v>0.35</v>
      </c>
      <c r="M21" s="13" t="s">
        <v>73</v>
      </c>
    </row>
    <row r="22" customFormat="false" ht="50.25" hidden="false" customHeight="true" outlineLevel="0" collapsed="false">
      <c r="A22" s="38"/>
      <c r="B22" s="11"/>
      <c r="C22" s="39"/>
      <c r="D22" s="40"/>
      <c r="E22" s="41"/>
      <c r="F22" s="41"/>
      <c r="G22" s="25"/>
      <c r="H22" s="25"/>
      <c r="I22" s="25"/>
      <c r="J22" s="13"/>
      <c r="K22" s="42" t="s">
        <v>74</v>
      </c>
      <c r="L22" s="23"/>
      <c r="M22" s="13"/>
    </row>
    <row r="23" customFormat="false" ht="63.75" hidden="false" customHeight="true" outlineLevel="0" collapsed="false">
      <c r="A23" s="38"/>
      <c r="B23" s="11"/>
      <c r="C23" s="39"/>
      <c r="D23" s="40"/>
      <c r="E23" s="41"/>
      <c r="F23" s="41"/>
      <c r="G23" s="25"/>
      <c r="H23" s="25"/>
      <c r="I23" s="25"/>
      <c r="J23" s="13" t="s">
        <v>75</v>
      </c>
      <c r="K23" s="13" t="s">
        <v>76</v>
      </c>
      <c r="L23" s="13" t="s">
        <v>77</v>
      </c>
      <c r="M23" s="13" t="s">
        <v>78</v>
      </c>
    </row>
    <row r="24" customFormat="false" ht="46.5" hidden="false" customHeight="true" outlineLevel="0" collapsed="false">
      <c r="A24" s="38"/>
      <c r="B24" s="11"/>
      <c r="C24" s="39"/>
      <c r="D24" s="40"/>
      <c r="E24" s="41"/>
      <c r="F24" s="41"/>
      <c r="G24" s="25"/>
      <c r="H24" s="25"/>
      <c r="I24" s="25"/>
      <c r="J24" s="13" t="s">
        <v>79</v>
      </c>
      <c r="K24" s="43" t="s">
        <v>80</v>
      </c>
      <c r="L24" s="44" t="s">
        <v>81</v>
      </c>
      <c r="M24" s="13" t="s">
        <v>22</v>
      </c>
    </row>
    <row r="25" customFormat="false" ht="36" hidden="false" customHeight="true" outlineLevel="0" collapsed="false">
      <c r="A25" s="38"/>
      <c r="B25" s="11"/>
      <c r="C25" s="39"/>
      <c r="D25" s="40"/>
      <c r="E25" s="41"/>
      <c r="F25" s="41"/>
      <c r="G25" s="25"/>
      <c r="H25" s="25"/>
      <c r="I25" s="45"/>
      <c r="J25" s="13" t="s">
        <v>82</v>
      </c>
      <c r="K25" s="13" t="s">
        <v>83</v>
      </c>
      <c r="L25" s="45" t="s">
        <v>84</v>
      </c>
      <c r="M25" s="45" t="s">
        <v>85</v>
      </c>
    </row>
    <row r="26" customFormat="false" ht="46.5" hidden="false" customHeight="true" outlineLevel="0" collapsed="false">
      <c r="A26" s="38"/>
      <c r="B26" s="11"/>
      <c r="C26" s="39"/>
      <c r="D26" s="40"/>
      <c r="E26" s="41"/>
      <c r="F26" s="41"/>
      <c r="G26" s="13"/>
      <c r="H26" s="25"/>
      <c r="I26" s="25"/>
      <c r="J26" s="44" t="s">
        <v>86</v>
      </c>
      <c r="K26" s="44" t="s">
        <v>87</v>
      </c>
      <c r="L26" s="46" t="s">
        <v>88</v>
      </c>
      <c r="M26" s="46" t="s">
        <v>89</v>
      </c>
    </row>
    <row r="27" customFormat="false" ht="30" hidden="false" customHeight="false" outlineLevel="0" collapsed="false">
      <c r="A27" s="38"/>
      <c r="B27" s="11"/>
      <c r="C27" s="39"/>
      <c r="D27" s="40"/>
      <c r="E27" s="41"/>
      <c r="F27" s="41"/>
      <c r="G27" s="13"/>
      <c r="H27" s="25"/>
      <c r="I27" s="25"/>
      <c r="J27" s="47" t="s">
        <v>90</v>
      </c>
      <c r="K27" s="47" t="s">
        <v>91</v>
      </c>
      <c r="L27" s="48" t="s">
        <v>92</v>
      </c>
      <c r="M27" s="48" t="s">
        <v>89</v>
      </c>
    </row>
    <row r="28" customFormat="false" ht="60" hidden="false" customHeight="false" outlineLevel="0" collapsed="false">
      <c r="A28" s="38"/>
      <c r="B28" s="11"/>
      <c r="C28" s="39"/>
      <c r="D28" s="40"/>
      <c r="E28" s="41"/>
      <c r="F28" s="41"/>
      <c r="G28" s="42"/>
      <c r="H28" s="49"/>
      <c r="I28" s="49"/>
      <c r="J28" s="47" t="s">
        <v>93</v>
      </c>
      <c r="K28" s="47" t="s">
        <v>94</v>
      </c>
      <c r="L28" s="48"/>
      <c r="M28" s="48" t="s">
        <v>95</v>
      </c>
    </row>
    <row r="29" customFormat="false" ht="45" hidden="false" customHeight="false" outlineLevel="0" collapsed="false">
      <c r="A29" s="38"/>
      <c r="B29" s="11"/>
      <c r="C29" s="39"/>
      <c r="D29" s="40"/>
      <c r="E29" s="41"/>
      <c r="F29" s="25"/>
      <c r="G29" s="25"/>
      <c r="H29" s="25"/>
      <c r="I29" s="45"/>
      <c r="J29" s="13" t="s">
        <v>96</v>
      </c>
      <c r="K29" s="13" t="s">
        <v>97</v>
      </c>
      <c r="L29" s="45" t="s">
        <v>98</v>
      </c>
      <c r="M29" s="45" t="n">
        <v>35</v>
      </c>
    </row>
    <row r="30" customFormat="false" ht="75" hidden="false" customHeight="true" outlineLevel="0" collapsed="false">
      <c r="A30" s="38" t="s">
        <v>69</v>
      </c>
      <c r="B30" s="11" t="s">
        <v>15</v>
      </c>
      <c r="C30" s="39" t="s">
        <v>99</v>
      </c>
      <c r="D30" s="40" t="s">
        <v>100</v>
      </c>
      <c r="E30" s="41" t="s">
        <v>37</v>
      </c>
      <c r="F30" s="41" t="n">
        <v>435.1</v>
      </c>
      <c r="G30" s="25"/>
      <c r="H30" s="25"/>
      <c r="J30" s="50" t="s">
        <v>101</v>
      </c>
      <c r="K30" s="50" t="s">
        <v>102</v>
      </c>
      <c r="L30" s="51" t="s">
        <v>103</v>
      </c>
      <c r="M30" s="51" t="s">
        <v>104</v>
      </c>
    </row>
    <row r="31" customFormat="false" ht="15" hidden="false" customHeight="false" outlineLevel="0" collapsed="false">
      <c r="A31" s="38"/>
      <c r="B31" s="11"/>
      <c r="C31" s="39"/>
      <c r="D31" s="40"/>
      <c r="E31" s="41"/>
      <c r="F31" s="41"/>
      <c r="G31" s="25"/>
      <c r="H31" s="25"/>
      <c r="I31" s="45"/>
      <c r="J31" s="13" t="s">
        <v>105</v>
      </c>
      <c r="K31" s="13" t="s">
        <v>106</v>
      </c>
      <c r="L31" s="13" t="n">
        <v>77.6</v>
      </c>
      <c r="M31" s="13" t="n">
        <v>90</v>
      </c>
      <c r="O31" s="52"/>
      <c r="P31" s="52"/>
      <c r="Q31" s="52"/>
      <c r="R31" s="52"/>
    </row>
    <row r="32" customFormat="false" ht="45" hidden="false" customHeight="false" outlineLevel="0" collapsed="false">
      <c r="A32" s="38"/>
      <c r="B32" s="11"/>
      <c r="C32" s="39"/>
      <c r="D32" s="40"/>
      <c r="E32" s="41"/>
      <c r="F32" s="41"/>
      <c r="G32" s="25"/>
      <c r="H32" s="25"/>
      <c r="J32" s="44" t="s">
        <v>107</v>
      </c>
      <c r="K32" s="13" t="s">
        <v>108</v>
      </c>
      <c r="L32" s="13" t="s">
        <v>109</v>
      </c>
      <c r="M32" s="13" t="s">
        <v>22</v>
      </c>
      <c r="O32" s="52"/>
      <c r="P32" s="52"/>
      <c r="Q32" s="52"/>
      <c r="R32" s="52"/>
    </row>
    <row r="33" customFormat="false" ht="30" hidden="false" customHeight="true" outlineLevel="0" collapsed="false">
      <c r="A33" s="38"/>
      <c r="B33" s="11"/>
      <c r="C33" s="39"/>
      <c r="D33" s="40"/>
      <c r="E33" s="41"/>
      <c r="F33" s="41"/>
      <c r="G33" s="25"/>
      <c r="H33" s="25"/>
      <c r="I33" s="53"/>
      <c r="J33" s="13" t="s">
        <v>110</v>
      </c>
      <c r="K33" s="13" t="s">
        <v>111</v>
      </c>
      <c r="L33" s="25" t="n">
        <v>0</v>
      </c>
      <c r="M33" s="54" t="n">
        <v>0.8</v>
      </c>
    </row>
    <row r="34" customFormat="false" ht="45" hidden="false" customHeight="false" outlineLevel="0" collapsed="false">
      <c r="A34" s="38"/>
      <c r="B34" s="11"/>
      <c r="C34" s="39"/>
      <c r="D34" s="40"/>
      <c r="E34" s="41"/>
      <c r="F34" s="41"/>
      <c r="G34" s="25"/>
      <c r="H34" s="25"/>
      <c r="J34" s="44" t="s">
        <v>112</v>
      </c>
      <c r="K34" s="13" t="s">
        <v>113</v>
      </c>
      <c r="L34" s="13" t="s">
        <v>22</v>
      </c>
      <c r="M34" s="13" t="s">
        <v>22</v>
      </c>
    </row>
    <row r="35" customFormat="false" ht="45" hidden="false" customHeight="false" outlineLevel="0" collapsed="false">
      <c r="A35" s="38"/>
      <c r="B35" s="11"/>
      <c r="C35" s="39"/>
      <c r="D35" s="40"/>
      <c r="E35" s="41"/>
      <c r="F35" s="41"/>
      <c r="G35" s="25"/>
      <c r="H35" s="25"/>
      <c r="I35" s="53"/>
      <c r="J35" s="55" t="s">
        <v>114</v>
      </c>
      <c r="K35" s="25" t="s">
        <v>115</v>
      </c>
      <c r="L35" s="13" t="s">
        <v>116</v>
      </c>
      <c r="M35" s="25" t="s">
        <v>117</v>
      </c>
    </row>
    <row r="36" customFormat="false" ht="30" hidden="false" customHeight="false" outlineLevel="0" collapsed="false">
      <c r="A36" s="38"/>
      <c r="B36" s="11"/>
      <c r="C36" s="39"/>
      <c r="D36" s="40"/>
      <c r="E36" s="41"/>
      <c r="F36" s="41"/>
      <c r="G36" s="25"/>
      <c r="H36" s="25"/>
      <c r="I36" s="53"/>
      <c r="J36" s="44" t="s">
        <v>118</v>
      </c>
      <c r="K36" s="13" t="s">
        <v>119</v>
      </c>
      <c r="L36" s="13" t="s">
        <v>22</v>
      </c>
      <c r="M36" s="13" t="s">
        <v>22</v>
      </c>
    </row>
    <row r="37" customFormat="false" ht="75" hidden="false" customHeight="false" outlineLevel="0" collapsed="false">
      <c r="A37" s="38"/>
      <c r="B37" s="11"/>
      <c r="C37" s="39"/>
      <c r="D37" s="40"/>
      <c r="E37" s="41"/>
      <c r="F37" s="41"/>
      <c r="G37" s="25" t="n">
        <v>8</v>
      </c>
      <c r="H37" s="25"/>
      <c r="I37" s="25"/>
      <c r="J37" s="3" t="s">
        <v>120</v>
      </c>
      <c r="K37" s="13" t="s">
        <v>121</v>
      </c>
      <c r="L37" s="13" t="n">
        <v>50</v>
      </c>
      <c r="M37" s="13" t="n">
        <v>80</v>
      </c>
    </row>
    <row r="38" customFormat="false" ht="75" hidden="false" customHeight="true" outlineLevel="0" collapsed="false">
      <c r="A38" s="56" t="s">
        <v>69</v>
      </c>
      <c r="B38" s="20" t="s">
        <v>15</v>
      </c>
      <c r="C38" s="57" t="s">
        <v>122</v>
      </c>
      <c r="D38" s="22" t="s">
        <v>123</v>
      </c>
      <c r="E38" s="25" t="s">
        <v>37</v>
      </c>
      <c r="F38" s="58" t="n">
        <v>910</v>
      </c>
      <c r="G38" s="58"/>
      <c r="H38" s="25" t="n">
        <v>0.68</v>
      </c>
      <c r="I38" s="25"/>
      <c r="J38" s="20" t="s">
        <v>124</v>
      </c>
      <c r="K38" s="13" t="s">
        <v>125</v>
      </c>
      <c r="L38" s="25" t="s">
        <v>126</v>
      </c>
      <c r="M38" s="54" t="n">
        <v>0.9</v>
      </c>
    </row>
    <row r="39" customFormat="false" ht="75" hidden="false" customHeight="true" outlineLevel="0" collapsed="false">
      <c r="A39" s="56"/>
      <c r="B39" s="20"/>
      <c r="C39" s="57"/>
      <c r="D39" s="22"/>
      <c r="E39" s="25"/>
      <c r="F39" s="58"/>
      <c r="G39" s="25"/>
      <c r="H39" s="25"/>
      <c r="I39" s="25"/>
      <c r="J39" s="20"/>
      <c r="K39" s="13" t="s">
        <v>127</v>
      </c>
      <c r="L39" s="13" t="s">
        <v>22</v>
      </c>
      <c r="M39" s="13" t="s">
        <v>22</v>
      </c>
    </row>
    <row r="40" customFormat="false" ht="15" hidden="false" customHeight="true" outlineLevel="0" collapsed="false">
      <c r="A40" s="56"/>
      <c r="B40" s="20"/>
      <c r="C40" s="57"/>
      <c r="D40" s="22"/>
      <c r="E40" s="25"/>
      <c r="F40" s="58"/>
      <c r="G40" s="25"/>
      <c r="H40" s="25"/>
      <c r="I40" s="25"/>
      <c r="J40" s="55" t="s">
        <v>128</v>
      </c>
      <c r="K40" s="13" t="s">
        <v>129</v>
      </c>
      <c r="L40" s="13"/>
      <c r="M40" s="13"/>
    </row>
    <row r="41" customFormat="false" ht="30" hidden="false" customHeight="false" outlineLevel="0" collapsed="false">
      <c r="A41" s="56"/>
      <c r="B41" s="20"/>
      <c r="C41" s="57"/>
      <c r="D41" s="22"/>
      <c r="E41" s="25"/>
      <c r="F41" s="58"/>
      <c r="G41" s="25"/>
      <c r="H41" s="25"/>
      <c r="I41" s="25"/>
      <c r="J41" s="55"/>
      <c r="K41" s="13"/>
      <c r="L41" s="13" t="n">
        <v>0</v>
      </c>
      <c r="M41" s="59" t="s">
        <v>130</v>
      </c>
      <c r="N41" s="60"/>
    </row>
    <row r="42" customFormat="false" ht="15" hidden="false" customHeight="false" outlineLevel="0" collapsed="false">
      <c r="A42" s="56"/>
      <c r="B42" s="20"/>
      <c r="C42" s="57"/>
      <c r="D42" s="22"/>
      <c r="E42" s="25"/>
      <c r="F42" s="58"/>
      <c r="G42" s="25"/>
      <c r="H42" s="25"/>
      <c r="I42" s="25"/>
      <c r="J42" s="61"/>
      <c r="K42" s="13" t="s">
        <v>131</v>
      </c>
      <c r="L42" s="13" t="n">
        <v>0</v>
      </c>
      <c r="M42" s="59" t="n">
        <v>30</v>
      </c>
      <c r="N42" s="60"/>
    </row>
    <row r="43" customFormat="false" ht="75" hidden="false" customHeight="true" outlineLevel="0" collapsed="false">
      <c r="A43" s="38" t="s">
        <v>132</v>
      </c>
      <c r="B43" s="20" t="s">
        <v>15</v>
      </c>
      <c r="C43" s="39" t="s">
        <v>133</v>
      </c>
      <c r="D43" s="40" t="s">
        <v>134</v>
      </c>
      <c r="E43" s="41" t="s">
        <v>37</v>
      </c>
      <c r="F43" s="62" t="n">
        <v>1063</v>
      </c>
      <c r="G43" s="25" t="n">
        <v>450</v>
      </c>
      <c r="H43" s="25"/>
      <c r="I43" s="25"/>
      <c r="J43" s="13" t="s">
        <v>135</v>
      </c>
      <c r="K43" s="13" t="s">
        <v>136</v>
      </c>
      <c r="L43" s="13" t="s">
        <v>22</v>
      </c>
      <c r="M43" s="59" t="s">
        <v>22</v>
      </c>
      <c r="N43" s="63"/>
    </row>
    <row r="44" customFormat="false" ht="75" hidden="false" customHeight="true" outlineLevel="0" collapsed="false">
      <c r="A44" s="64"/>
      <c r="B44" s="20"/>
      <c r="C44" s="65"/>
      <c r="D44" s="27"/>
      <c r="E44" s="66"/>
      <c r="F44" s="67"/>
      <c r="G44" s="25"/>
      <c r="H44" s="25"/>
      <c r="I44" s="25"/>
      <c r="J44" s="13" t="s">
        <v>22</v>
      </c>
      <c r="K44" s="13" t="s">
        <v>137</v>
      </c>
      <c r="L44" s="13" t="s">
        <v>138</v>
      </c>
      <c r="M44" s="59" t="s">
        <v>139</v>
      </c>
      <c r="N44" s="63"/>
    </row>
    <row r="45" customFormat="false" ht="30" hidden="false" customHeight="false" outlineLevel="0" collapsed="false">
      <c r="A45" s="68"/>
      <c r="B45" s="20"/>
      <c r="C45" s="69"/>
      <c r="D45" s="42"/>
      <c r="E45" s="49"/>
      <c r="F45" s="70"/>
      <c r="G45" s="25"/>
      <c r="H45" s="25"/>
      <c r="I45" s="25"/>
      <c r="J45" s="13"/>
      <c r="K45" s="13" t="s">
        <v>140</v>
      </c>
      <c r="L45" s="13" t="s">
        <v>138</v>
      </c>
      <c r="M45" s="59" t="s">
        <v>141</v>
      </c>
      <c r="N45" s="63"/>
    </row>
    <row r="46" customFormat="false" ht="45" hidden="false" customHeight="true" outlineLevel="0" collapsed="false">
      <c r="A46" s="68"/>
      <c r="B46" s="20"/>
      <c r="C46" s="69"/>
      <c r="D46" s="42"/>
      <c r="E46" s="49"/>
      <c r="F46" s="70"/>
      <c r="G46" s="25"/>
      <c r="H46" s="25"/>
      <c r="I46" s="25"/>
      <c r="J46" s="13" t="s">
        <v>142</v>
      </c>
      <c r="K46" s="13" t="s">
        <v>143</v>
      </c>
      <c r="L46" s="71" t="s">
        <v>144</v>
      </c>
      <c r="M46" s="59" t="s">
        <v>145</v>
      </c>
      <c r="N46" s="63"/>
    </row>
    <row r="47" customFormat="false" ht="30" hidden="false" customHeight="false" outlineLevel="0" collapsed="false">
      <c r="A47" s="68"/>
      <c r="B47" s="20"/>
      <c r="C47" s="69"/>
      <c r="D47" s="42"/>
      <c r="E47" s="49"/>
      <c r="F47" s="70"/>
      <c r="G47" s="25"/>
      <c r="H47" s="25"/>
      <c r="I47" s="25"/>
      <c r="J47" s="13"/>
      <c r="K47" s="13" t="s">
        <v>146</v>
      </c>
      <c r="L47" s="13" t="s">
        <v>147</v>
      </c>
      <c r="M47" s="59" t="n">
        <v>175</v>
      </c>
      <c r="N47" s="63"/>
    </row>
    <row r="48" customFormat="false" ht="15" hidden="false" customHeight="false" outlineLevel="0" collapsed="false">
      <c r="A48" s="68"/>
      <c r="B48" s="20"/>
      <c r="C48" s="69"/>
      <c r="D48" s="42"/>
      <c r="E48" s="49"/>
      <c r="F48" s="70"/>
      <c r="G48" s="25"/>
      <c r="H48" s="25"/>
      <c r="I48" s="25"/>
      <c r="J48" s="61" t="s">
        <v>22</v>
      </c>
      <c r="K48" s="13" t="s">
        <v>148</v>
      </c>
      <c r="L48" s="13" t="n">
        <v>0</v>
      </c>
      <c r="M48" s="59" t="n">
        <v>70</v>
      </c>
      <c r="N48" s="72"/>
    </row>
    <row r="49" customFormat="false" ht="60" hidden="false" customHeight="false" outlineLevel="0" collapsed="false">
      <c r="A49" s="68"/>
      <c r="B49" s="20"/>
      <c r="C49" s="69"/>
      <c r="D49" s="42"/>
      <c r="E49" s="49"/>
      <c r="F49" s="70"/>
      <c r="G49" s="25"/>
      <c r="H49" s="25"/>
      <c r="I49" s="25"/>
      <c r="J49" s="13" t="s">
        <v>149</v>
      </c>
      <c r="K49" s="73" t="s">
        <v>150</v>
      </c>
      <c r="L49" s="13" t="n">
        <v>0</v>
      </c>
      <c r="M49" s="59" t="n">
        <v>70</v>
      </c>
      <c r="N49" s="72"/>
    </row>
    <row r="50" customFormat="false" ht="90" hidden="false" customHeight="false" outlineLevel="0" collapsed="false">
      <c r="A50" s="68"/>
      <c r="B50" s="20"/>
      <c r="C50" s="69"/>
      <c r="D50" s="42"/>
      <c r="E50" s="49"/>
      <c r="F50" s="70"/>
      <c r="G50" s="25"/>
      <c r="H50" s="25"/>
      <c r="I50" s="25"/>
      <c r="J50" s="13" t="s">
        <v>151</v>
      </c>
      <c r="K50" s="73" t="s">
        <v>152</v>
      </c>
      <c r="L50" s="13" t="n">
        <v>0</v>
      </c>
      <c r="M50" s="59" t="n">
        <v>10</v>
      </c>
      <c r="N50" s="72"/>
    </row>
    <row r="51" customFormat="false" ht="30" hidden="false" customHeight="false" outlineLevel="0" collapsed="false">
      <c r="A51" s="68"/>
      <c r="B51" s="20"/>
      <c r="C51" s="69"/>
      <c r="D51" s="42"/>
      <c r="E51" s="49"/>
      <c r="F51" s="70"/>
      <c r="G51" s="25"/>
      <c r="H51" s="25"/>
      <c r="I51" s="25"/>
      <c r="J51" s="61"/>
      <c r="K51" s="13" t="s">
        <v>153</v>
      </c>
      <c r="L51" s="13" t="s">
        <v>154</v>
      </c>
      <c r="M51" s="59" t="s">
        <v>155</v>
      </c>
      <c r="N51" s="63"/>
    </row>
    <row r="52" customFormat="false" ht="27.75" hidden="false" customHeight="true" outlineLevel="0" collapsed="false">
      <c r="A52" s="68"/>
      <c r="B52" s="20"/>
      <c r="C52" s="69"/>
      <c r="D52" s="42"/>
      <c r="E52" s="49"/>
      <c r="F52" s="70"/>
      <c r="G52" s="25"/>
      <c r="H52" s="25"/>
      <c r="I52" s="25"/>
      <c r="J52" s="13" t="s">
        <v>156</v>
      </c>
      <c r="K52" s="13" t="s">
        <v>157</v>
      </c>
      <c r="L52" s="13" t="s">
        <v>158</v>
      </c>
      <c r="M52" s="59" t="n">
        <v>100</v>
      </c>
      <c r="N52" s="63"/>
    </row>
    <row r="53" customFormat="false" ht="30" hidden="false" customHeight="false" outlineLevel="0" collapsed="false">
      <c r="A53" s="68"/>
      <c r="B53" s="20"/>
      <c r="C53" s="69"/>
      <c r="D53" s="42"/>
      <c r="E53" s="49"/>
      <c r="F53" s="70"/>
      <c r="G53" s="25"/>
      <c r="H53" s="25"/>
      <c r="I53" s="25"/>
      <c r="J53" s="13" t="s">
        <v>159</v>
      </c>
      <c r="K53" s="13" t="s">
        <v>160</v>
      </c>
      <c r="L53" s="13" t="n">
        <v>0</v>
      </c>
      <c r="M53" s="59" t="s">
        <v>161</v>
      </c>
      <c r="N53" s="74"/>
    </row>
    <row r="54" customFormat="false" ht="15" hidden="false" customHeight="false" outlineLevel="0" collapsed="false">
      <c r="A54" s="68"/>
      <c r="B54" s="20"/>
      <c r="C54" s="69"/>
      <c r="D54" s="42"/>
      <c r="E54" s="49"/>
      <c r="F54" s="70"/>
      <c r="G54" s="25"/>
      <c r="H54" s="25"/>
      <c r="I54" s="25"/>
      <c r="J54" s="71" t="s">
        <v>22</v>
      </c>
      <c r="K54" s="75" t="s">
        <v>162</v>
      </c>
      <c r="L54" s="76" t="s">
        <v>163</v>
      </c>
      <c r="M54" s="77" t="n">
        <v>0.75</v>
      </c>
    </row>
    <row r="55" customFormat="false" ht="15" hidden="false" customHeight="true" outlineLevel="0" collapsed="false">
      <c r="A55" s="68"/>
      <c r="B55" s="20"/>
      <c r="C55" s="69"/>
      <c r="D55" s="42"/>
      <c r="E55" s="49"/>
      <c r="F55" s="70" t="n">
        <v>246</v>
      </c>
      <c r="G55" s="25" t="n">
        <v>520</v>
      </c>
      <c r="H55" s="25"/>
      <c r="I55" s="25"/>
      <c r="J55" s="61"/>
      <c r="K55" s="78" t="s">
        <v>164</v>
      </c>
      <c r="L55" s="79" t="n">
        <v>0</v>
      </c>
      <c r="M55" s="79" t="s">
        <v>165</v>
      </c>
    </row>
    <row r="56" customFormat="false" ht="15" hidden="false" customHeight="false" outlineLevel="0" collapsed="false">
      <c r="A56" s="68"/>
      <c r="B56" s="20"/>
      <c r="C56" s="69"/>
      <c r="D56" s="42"/>
      <c r="E56" s="49"/>
      <c r="F56" s="70"/>
      <c r="G56" s="25"/>
      <c r="H56" s="25"/>
      <c r="I56" s="25"/>
      <c r="J56" s="61"/>
      <c r="K56" s="78"/>
      <c r="L56" s="79"/>
      <c r="M56" s="79"/>
    </row>
    <row r="57" customFormat="false" ht="105" hidden="false" customHeight="false" outlineLevel="0" collapsed="false">
      <c r="A57" s="68"/>
      <c r="B57" s="20"/>
      <c r="C57" s="69"/>
      <c r="D57" s="42"/>
      <c r="E57" s="25"/>
      <c r="F57" s="24" t="n">
        <v>125</v>
      </c>
      <c r="G57" s="25" t="n">
        <v>5.5</v>
      </c>
      <c r="H57" s="25" t="n">
        <v>7</v>
      </c>
      <c r="I57" s="25"/>
      <c r="J57" s="61"/>
      <c r="K57" s="13" t="s">
        <v>166</v>
      </c>
      <c r="L57" s="13" t="s">
        <v>167</v>
      </c>
      <c r="M57" s="13" t="s">
        <v>168</v>
      </c>
    </row>
    <row r="58" customFormat="false" ht="45" hidden="false" customHeight="false" outlineLevel="0" collapsed="false">
      <c r="A58" s="68"/>
      <c r="B58" s="20"/>
      <c r="C58" s="69"/>
      <c r="D58" s="42"/>
      <c r="E58" s="49"/>
      <c r="F58" s="70"/>
      <c r="G58" s="25"/>
      <c r="H58" s="25"/>
      <c r="I58" s="25"/>
      <c r="J58" s="61"/>
      <c r="K58" s="13" t="s">
        <v>169</v>
      </c>
      <c r="L58" s="13" t="s">
        <v>170</v>
      </c>
      <c r="M58" s="13" t="s">
        <v>171</v>
      </c>
    </row>
    <row r="59" customFormat="false" ht="30" hidden="false" customHeight="false" outlineLevel="0" collapsed="false">
      <c r="A59" s="68"/>
      <c r="B59" s="20"/>
      <c r="C59" s="69"/>
      <c r="D59" s="42"/>
      <c r="E59" s="49"/>
      <c r="F59" s="70"/>
      <c r="G59" s="25"/>
      <c r="H59" s="25"/>
      <c r="I59" s="25"/>
      <c r="J59" s="61"/>
      <c r="K59" s="13" t="s">
        <v>172</v>
      </c>
      <c r="L59" s="13"/>
      <c r="M59" s="13" t="s">
        <v>173</v>
      </c>
    </row>
    <row r="60" customFormat="false" ht="30" hidden="false" customHeight="false" outlineLevel="0" collapsed="false">
      <c r="A60" s="68"/>
      <c r="B60" s="20"/>
      <c r="C60" s="69"/>
      <c r="D60" s="42"/>
      <c r="E60" s="49"/>
      <c r="F60" s="70"/>
      <c r="G60" s="25"/>
      <c r="H60" s="25"/>
      <c r="I60" s="25"/>
      <c r="J60" s="61"/>
      <c r="K60" s="13" t="s">
        <v>174</v>
      </c>
      <c r="L60" s="13"/>
      <c r="M60" s="13" t="s">
        <v>173</v>
      </c>
    </row>
    <row r="61" customFormat="false" ht="30" hidden="false" customHeight="false" outlineLevel="0" collapsed="false">
      <c r="A61" s="68"/>
      <c r="B61" s="20"/>
      <c r="C61" s="69"/>
      <c r="D61" s="42"/>
      <c r="E61" s="49"/>
      <c r="F61" s="70"/>
      <c r="G61" s="25"/>
      <c r="H61" s="25"/>
      <c r="I61" s="25"/>
      <c r="J61" s="61"/>
      <c r="K61" s="13" t="s">
        <v>175</v>
      </c>
      <c r="L61" s="13"/>
      <c r="M61" s="13" t="s">
        <v>173</v>
      </c>
    </row>
    <row r="62" customFormat="false" ht="120" hidden="false" customHeight="false" outlineLevel="0" collapsed="false">
      <c r="A62" s="68"/>
      <c r="B62" s="20"/>
      <c r="C62" s="69"/>
      <c r="D62" s="42"/>
      <c r="E62" s="49"/>
      <c r="F62" s="70"/>
      <c r="G62" s="25"/>
      <c r="H62" s="25"/>
      <c r="I62" s="25"/>
      <c r="J62" s="71" t="s">
        <v>22</v>
      </c>
      <c r="K62" s="13" t="s">
        <v>176</v>
      </c>
      <c r="L62" s="13" t="s">
        <v>177</v>
      </c>
      <c r="M62" s="13" t="s">
        <v>178</v>
      </c>
    </row>
    <row r="63" customFormat="false" ht="45" hidden="false" customHeight="false" outlineLevel="0" collapsed="false">
      <c r="A63" s="68"/>
      <c r="B63" s="20"/>
      <c r="C63" s="69"/>
      <c r="D63" s="42"/>
      <c r="E63" s="49"/>
      <c r="F63" s="70"/>
      <c r="G63" s="25"/>
      <c r="H63" s="25"/>
      <c r="I63" s="25"/>
      <c r="J63" s="13" t="s">
        <v>179</v>
      </c>
      <c r="K63" s="13"/>
      <c r="L63" s="13" t="s">
        <v>180</v>
      </c>
      <c r="M63" s="13" t="s">
        <v>181</v>
      </c>
    </row>
    <row r="64" customFormat="false" ht="15" hidden="false" customHeight="false" outlineLevel="0" collapsed="false">
      <c r="A64" s="68"/>
      <c r="B64" s="20"/>
      <c r="C64" s="69"/>
      <c r="D64" s="42"/>
      <c r="E64" s="49"/>
      <c r="F64" s="70" t="n">
        <v>196</v>
      </c>
      <c r="G64" s="25" t="n">
        <v>201</v>
      </c>
      <c r="H64" s="25" t="n">
        <v>0.5</v>
      </c>
      <c r="I64" s="61"/>
      <c r="J64" s="13" t="s">
        <v>182</v>
      </c>
      <c r="K64" s="13"/>
      <c r="L64" s="13" t="s">
        <v>22</v>
      </c>
      <c r="M64" s="13" t="s">
        <v>22</v>
      </c>
    </row>
    <row r="65" customFormat="false" ht="30" hidden="false" customHeight="false" outlineLevel="0" collapsed="false">
      <c r="A65" s="68"/>
      <c r="B65" s="20"/>
      <c r="C65" s="69"/>
      <c r="D65" s="42"/>
      <c r="E65" s="49"/>
      <c r="F65" s="70"/>
      <c r="G65" s="25"/>
      <c r="H65" s="25"/>
      <c r="I65" s="61"/>
      <c r="J65" s="13" t="s">
        <v>183</v>
      </c>
      <c r="K65" s="13"/>
      <c r="L65" s="13"/>
      <c r="M65" s="13"/>
    </row>
    <row r="66" customFormat="false" ht="30" hidden="false" customHeight="false" outlineLevel="0" collapsed="false">
      <c r="A66" s="68"/>
      <c r="B66" s="20"/>
      <c r="C66" s="69"/>
      <c r="D66" s="42"/>
      <c r="E66" s="49"/>
      <c r="F66" s="70"/>
      <c r="G66" s="25"/>
      <c r="H66" s="25"/>
      <c r="I66" s="61"/>
      <c r="J66" s="13" t="s">
        <v>184</v>
      </c>
      <c r="K66" s="13" t="s">
        <v>185</v>
      </c>
      <c r="L66" s="13"/>
      <c r="M66" s="13"/>
    </row>
    <row r="67" customFormat="false" ht="30" hidden="false" customHeight="false" outlineLevel="0" collapsed="false">
      <c r="A67" s="68"/>
      <c r="B67" s="20"/>
      <c r="C67" s="69"/>
      <c r="D67" s="42"/>
      <c r="E67" s="49"/>
      <c r="F67" s="70"/>
      <c r="G67" s="25"/>
      <c r="H67" s="25"/>
      <c r="I67" s="45"/>
      <c r="J67" s="61"/>
      <c r="K67" s="13" t="s">
        <v>186</v>
      </c>
      <c r="L67" s="13" t="n">
        <v>0</v>
      </c>
      <c r="M67" s="13" t="n">
        <v>170</v>
      </c>
    </row>
    <row r="68" customFormat="false" ht="105" hidden="false" customHeight="false" outlineLevel="0" collapsed="false">
      <c r="A68" s="68"/>
      <c r="B68" s="20"/>
      <c r="C68" s="69"/>
      <c r="D68" s="42"/>
      <c r="E68" s="49"/>
      <c r="F68" s="70"/>
      <c r="G68" s="25"/>
      <c r="H68" s="25"/>
      <c r="I68" s="61"/>
      <c r="J68" s="61"/>
      <c r="K68" s="13" t="s">
        <v>187</v>
      </c>
      <c r="L68" s="13" t="n">
        <v>0</v>
      </c>
      <c r="M68" s="13" t="n">
        <v>20</v>
      </c>
    </row>
    <row r="69" s="81" customFormat="true" ht="90" hidden="false" customHeight="false" outlineLevel="0" collapsed="false">
      <c r="A69" s="17"/>
      <c r="B69" s="25"/>
      <c r="C69" s="69"/>
      <c r="D69" s="42"/>
      <c r="E69" s="49"/>
      <c r="F69" s="70" t="n">
        <v>50</v>
      </c>
      <c r="G69" s="25"/>
      <c r="H69" s="25"/>
      <c r="I69" s="25"/>
      <c r="J69" s="80"/>
      <c r="K69" s="13" t="s">
        <v>188</v>
      </c>
      <c r="L69" s="13" t="s">
        <v>22</v>
      </c>
      <c r="M69" s="13" t="s">
        <v>22</v>
      </c>
    </row>
    <row r="70" customFormat="false" ht="75" hidden="false" customHeight="false" outlineLevel="0" collapsed="false">
      <c r="A70" s="56" t="s">
        <v>69</v>
      </c>
      <c r="B70" s="11" t="s">
        <v>15</v>
      </c>
      <c r="C70" s="82" t="s">
        <v>189</v>
      </c>
      <c r="D70" s="22" t="s">
        <v>190</v>
      </c>
      <c r="E70" s="25" t="s">
        <v>37</v>
      </c>
      <c r="F70" s="25" t="n">
        <v>200</v>
      </c>
      <c r="G70" s="25" t="n">
        <v>0.35</v>
      </c>
      <c r="H70" s="25" t="n">
        <v>12</v>
      </c>
      <c r="I70" s="25"/>
      <c r="J70" s="61"/>
      <c r="K70" s="13" t="s">
        <v>191</v>
      </c>
      <c r="L70" s="13" t="n">
        <v>23</v>
      </c>
      <c r="M70" s="13" t="n">
        <v>60</v>
      </c>
    </row>
    <row r="71" customFormat="false" ht="15" hidden="false" customHeight="false" outlineLevel="0" collapsed="false">
      <c r="A71" s="56"/>
      <c r="B71" s="11"/>
      <c r="C71" s="82"/>
      <c r="D71" s="13"/>
      <c r="E71" s="25"/>
      <c r="F71" s="25" t="n">
        <v>7.5</v>
      </c>
      <c r="G71" s="25"/>
      <c r="H71" s="25"/>
      <c r="I71" s="25"/>
      <c r="J71" s="61"/>
      <c r="K71" s="13" t="s">
        <v>192</v>
      </c>
      <c r="L71" s="13" t="n">
        <v>0</v>
      </c>
      <c r="M71" s="13" t="n">
        <v>100</v>
      </c>
    </row>
    <row r="72" customFormat="false" ht="15" hidden="false" customHeight="false" outlineLevel="0" collapsed="false">
      <c r="A72" s="56"/>
      <c r="B72" s="11"/>
      <c r="C72" s="82"/>
      <c r="D72" s="13"/>
      <c r="E72" s="25"/>
      <c r="F72" s="25"/>
      <c r="G72" s="25"/>
      <c r="H72" s="25"/>
      <c r="I72" s="25"/>
      <c r="J72" s="61"/>
      <c r="K72" s="13" t="s">
        <v>193</v>
      </c>
      <c r="L72" s="13" t="n">
        <v>4000000</v>
      </c>
      <c r="M72" s="13" t="s">
        <v>194</v>
      </c>
    </row>
    <row r="73" customFormat="false" ht="30" hidden="false" customHeight="false" outlineLevel="0" collapsed="false">
      <c r="A73" s="56"/>
      <c r="B73" s="11"/>
      <c r="C73" s="82"/>
      <c r="D73" s="13"/>
      <c r="E73" s="25"/>
      <c r="F73" s="25"/>
      <c r="G73" s="25"/>
      <c r="H73" s="25"/>
      <c r="I73" s="25"/>
      <c r="J73" s="61"/>
      <c r="K73" s="13" t="s">
        <v>191</v>
      </c>
      <c r="L73" s="13" t="n">
        <v>23</v>
      </c>
      <c r="M73" s="13" t="n">
        <v>40</v>
      </c>
    </row>
    <row r="74" customFormat="false" ht="15" hidden="false" customHeight="false" outlineLevel="0" collapsed="false">
      <c r="A74" s="56"/>
      <c r="B74" s="11"/>
      <c r="C74" s="82"/>
      <c r="D74" s="13"/>
      <c r="E74" s="25"/>
      <c r="F74" s="25"/>
      <c r="G74" s="25"/>
      <c r="H74" s="25"/>
      <c r="I74" s="25"/>
      <c r="J74" s="61"/>
      <c r="K74" s="13" t="s">
        <v>193</v>
      </c>
      <c r="L74" s="13" t="n">
        <v>1000000</v>
      </c>
      <c r="M74" s="13" t="s">
        <v>194</v>
      </c>
    </row>
    <row r="75" customFormat="false" ht="30" hidden="false" customHeight="false" outlineLevel="0" collapsed="false">
      <c r="A75" s="56"/>
      <c r="B75" s="11"/>
      <c r="C75" s="82"/>
      <c r="D75" s="13"/>
      <c r="E75" s="25"/>
      <c r="F75" s="25"/>
      <c r="G75" s="25"/>
      <c r="H75" s="25"/>
      <c r="I75" s="25"/>
      <c r="J75" s="61"/>
      <c r="K75" s="13" t="s">
        <v>195</v>
      </c>
      <c r="L75" s="13" t="n">
        <v>0</v>
      </c>
      <c r="M75" s="13" t="n">
        <v>60</v>
      </c>
    </row>
    <row r="76" customFormat="false" ht="30" hidden="false" customHeight="false" outlineLevel="0" collapsed="false">
      <c r="A76" s="56"/>
      <c r="B76" s="11"/>
      <c r="C76" s="82"/>
      <c r="D76" s="13"/>
      <c r="E76" s="25"/>
      <c r="F76" s="25"/>
      <c r="G76" s="25"/>
      <c r="H76" s="25"/>
      <c r="I76" s="25"/>
      <c r="J76" s="61"/>
      <c r="K76" s="13" t="s">
        <v>196</v>
      </c>
      <c r="L76" s="13" t="n">
        <v>0</v>
      </c>
      <c r="M76" s="13" t="n">
        <v>20</v>
      </c>
    </row>
    <row r="77" customFormat="false" ht="30" hidden="false" customHeight="false" outlineLevel="0" collapsed="false">
      <c r="A77" s="83"/>
      <c r="B77" s="84"/>
      <c r="C77" s="82"/>
      <c r="D77" s="22"/>
      <c r="E77" s="25"/>
      <c r="F77" s="25"/>
      <c r="G77" s="25"/>
      <c r="H77" s="25"/>
      <c r="I77" s="25"/>
      <c r="J77" s="61"/>
      <c r="K77" s="13" t="s">
        <v>197</v>
      </c>
      <c r="L77" s="13" t="n">
        <v>0</v>
      </c>
      <c r="M77" s="13" t="n">
        <v>5</v>
      </c>
    </row>
  </sheetData>
  <mergeCells count="55">
    <mergeCell ref="A3:M3"/>
    <mergeCell ref="D4:D6"/>
    <mergeCell ref="E4:E6"/>
    <mergeCell ref="F4:F6"/>
    <mergeCell ref="A7:A9"/>
    <mergeCell ref="B7:B13"/>
    <mergeCell ref="C7:C13"/>
    <mergeCell ref="D7:D13"/>
    <mergeCell ref="E7:E8"/>
    <mergeCell ref="F7:F8"/>
    <mergeCell ref="E9:E13"/>
    <mergeCell ref="F9:F13"/>
    <mergeCell ref="G9:G10"/>
    <mergeCell ref="H9:H10"/>
    <mergeCell ref="I9:I10"/>
    <mergeCell ref="J9:J10"/>
    <mergeCell ref="A21:A29"/>
    <mergeCell ref="B21:B29"/>
    <mergeCell ref="C21:C29"/>
    <mergeCell ref="D21:D29"/>
    <mergeCell ref="E21:E29"/>
    <mergeCell ref="F21:F29"/>
    <mergeCell ref="G21:G22"/>
    <mergeCell ref="H21:H22"/>
    <mergeCell ref="I21:I22"/>
    <mergeCell ref="J21:J22"/>
    <mergeCell ref="L21:L22"/>
    <mergeCell ref="M21:M22"/>
    <mergeCell ref="G26:G27"/>
    <mergeCell ref="H26:H27"/>
    <mergeCell ref="I26:I27"/>
    <mergeCell ref="A30:A37"/>
    <mergeCell ref="B30:B37"/>
    <mergeCell ref="C30:C37"/>
    <mergeCell ref="D30:D37"/>
    <mergeCell ref="E30:E37"/>
    <mergeCell ref="F30:F37"/>
    <mergeCell ref="A38:A42"/>
    <mergeCell ref="B38:B42"/>
    <mergeCell ref="C38:C42"/>
    <mergeCell ref="D38:D42"/>
    <mergeCell ref="E38:E42"/>
    <mergeCell ref="F38:F42"/>
    <mergeCell ref="H38:H42"/>
    <mergeCell ref="J38:J39"/>
    <mergeCell ref="G40:G41"/>
    <mergeCell ref="I40:I41"/>
    <mergeCell ref="J40:J41"/>
    <mergeCell ref="K40:K41"/>
    <mergeCell ref="J44:J45"/>
    <mergeCell ref="J46:J47"/>
    <mergeCell ref="N48:N50"/>
    <mergeCell ref="K55:K56"/>
    <mergeCell ref="L55:L56"/>
    <mergeCell ref="M55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8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85" width="27.28"/>
    <col collapsed="false" customWidth="true" hidden="false" outlineLevel="0" max="2" min="2" style="85" width="19.85"/>
    <col collapsed="false" customWidth="true" hidden="false" outlineLevel="0" max="3" min="3" style="85" width="16.13"/>
    <col collapsed="false" customWidth="true" hidden="false" outlineLevel="0" max="4" min="4" style="85" width="18.41"/>
    <col collapsed="false" customWidth="true" hidden="false" outlineLevel="0" max="5" min="5" style="85" width="20.99"/>
    <col collapsed="false" customWidth="true" hidden="false" outlineLevel="0" max="6" min="6" style="85" width="21.56"/>
    <col collapsed="false" customWidth="true" hidden="false" outlineLevel="0" max="7" min="7" style="85" width="20.41"/>
    <col collapsed="false" customWidth="true" hidden="false" outlineLevel="0" max="8" min="8" style="85" width="20.99"/>
    <col collapsed="false" customWidth="true" hidden="false" outlineLevel="0" max="9" min="9" style="85" width="17.7"/>
    <col collapsed="false" customWidth="true" hidden="false" outlineLevel="0" max="10" min="10" style="85" width="37.7"/>
    <col collapsed="false" customWidth="true" hidden="false" outlineLevel="0" max="11" min="11" style="85" width="24.85"/>
    <col collapsed="false" customWidth="true" hidden="false" outlineLevel="0" max="12" min="12" style="85" width="24.41"/>
    <col collapsed="false" customWidth="true" hidden="false" outlineLevel="0" max="13" min="13" style="85" width="15.56"/>
  </cols>
  <sheetData>
    <row r="1" customFormat="false" ht="45" hidden="false" customHeight="false" outlineLevel="0" collapsed="false">
      <c r="A1" s="86" t="s">
        <v>0</v>
      </c>
      <c r="B1" s="86" t="s">
        <v>1</v>
      </c>
      <c r="C1" s="87" t="s">
        <v>2</v>
      </c>
      <c r="D1" s="88" t="s">
        <v>3</v>
      </c>
      <c r="E1" s="88" t="s">
        <v>4</v>
      </c>
      <c r="F1" s="89" t="s">
        <v>5</v>
      </c>
      <c r="G1" s="89" t="s">
        <v>6</v>
      </c>
      <c r="H1" s="89" t="s">
        <v>7</v>
      </c>
      <c r="I1" s="89" t="s">
        <v>8</v>
      </c>
      <c r="J1" s="88" t="s">
        <v>9</v>
      </c>
      <c r="K1" s="88" t="s">
        <v>198</v>
      </c>
      <c r="L1" s="90" t="s">
        <v>11</v>
      </c>
      <c r="M1" s="90" t="s">
        <v>12</v>
      </c>
    </row>
    <row r="2" customFormat="false" ht="15" hidden="false" customHeight="false" outlineLevel="0" collapsed="false">
      <c r="A2" s="9" t="s">
        <v>19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8.25" hidden="false" customHeight="true" outlineLevel="0" collapsed="false">
      <c r="A3" s="56" t="s">
        <v>200</v>
      </c>
      <c r="B3" s="71" t="s">
        <v>201</v>
      </c>
      <c r="C3" s="91" t="s">
        <v>202</v>
      </c>
      <c r="D3" s="92" t="s">
        <v>203</v>
      </c>
      <c r="E3" s="93" t="s">
        <v>204</v>
      </c>
      <c r="F3" s="94" t="n">
        <f aca="false">210+210+140+14+21+21+4.9+5.6+0.4+1.5+14+20+1</f>
        <v>663.4</v>
      </c>
      <c r="G3" s="94"/>
      <c r="H3" s="94"/>
      <c r="I3" s="94"/>
      <c r="J3" s="95" t="s">
        <v>205</v>
      </c>
      <c r="K3" s="95" t="s">
        <v>206</v>
      </c>
      <c r="L3" s="96" t="n">
        <v>42</v>
      </c>
      <c r="M3" s="97" t="n">
        <v>55</v>
      </c>
    </row>
    <row r="4" customFormat="false" ht="36" hidden="false" customHeight="true" outlineLevel="0" collapsed="false">
      <c r="A4" s="56"/>
      <c r="B4" s="71"/>
      <c r="C4" s="91"/>
      <c r="D4" s="92"/>
      <c r="E4" s="94"/>
      <c r="F4" s="94"/>
      <c r="G4" s="94"/>
      <c r="H4" s="94"/>
      <c r="I4" s="94"/>
      <c r="J4" s="95" t="s">
        <v>207</v>
      </c>
      <c r="K4" s="95" t="s">
        <v>208</v>
      </c>
      <c r="L4" s="98" t="n">
        <v>0.7011</v>
      </c>
      <c r="M4" s="99" t="n">
        <v>0.76</v>
      </c>
    </row>
    <row r="5" customFormat="false" ht="33.75" hidden="false" customHeight="true" outlineLevel="0" collapsed="false">
      <c r="A5" s="56"/>
      <c r="B5" s="71"/>
      <c r="C5" s="91"/>
      <c r="D5" s="92"/>
      <c r="E5" s="94"/>
      <c r="F5" s="94"/>
      <c r="G5" s="94"/>
      <c r="H5" s="94"/>
      <c r="I5" s="94"/>
      <c r="J5" s="95" t="s">
        <v>209</v>
      </c>
      <c r="K5" s="95" t="s">
        <v>210</v>
      </c>
      <c r="L5" s="100" t="n">
        <v>12757</v>
      </c>
      <c r="M5" s="101" t="n">
        <v>14000</v>
      </c>
    </row>
    <row r="6" customFormat="false" ht="54.75" hidden="false" customHeight="true" outlineLevel="0" collapsed="false">
      <c r="A6" s="56"/>
      <c r="B6" s="71"/>
      <c r="C6" s="91"/>
      <c r="D6" s="92"/>
      <c r="E6" s="94"/>
      <c r="F6" s="94"/>
      <c r="G6" s="94"/>
      <c r="H6" s="94"/>
      <c r="I6" s="94"/>
      <c r="J6" s="102" t="s">
        <v>211</v>
      </c>
      <c r="K6" s="102" t="s">
        <v>212</v>
      </c>
      <c r="L6" s="103" t="n">
        <v>3887</v>
      </c>
      <c r="M6" s="101" t="n">
        <v>4700</v>
      </c>
    </row>
    <row r="7" s="105" customFormat="true" ht="28.5" hidden="false" customHeight="true" outlineLevel="0" collapsed="false">
      <c r="A7" s="56"/>
      <c r="B7" s="71"/>
      <c r="C7" s="91"/>
      <c r="D7" s="92"/>
      <c r="E7" s="94" t="s">
        <v>37</v>
      </c>
      <c r="F7" s="94" t="n">
        <v>93</v>
      </c>
      <c r="G7" s="94" t="n">
        <v>8.3</v>
      </c>
      <c r="H7" s="94"/>
      <c r="I7" s="94"/>
      <c r="J7" s="95" t="s">
        <v>213</v>
      </c>
      <c r="K7" s="95"/>
      <c r="L7" s="104" t="s">
        <v>214</v>
      </c>
      <c r="M7" s="101"/>
    </row>
    <row r="8" customFormat="false" ht="135.75" hidden="false" customHeight="true" outlineLevel="0" collapsed="false">
      <c r="A8" s="95" t="s">
        <v>200</v>
      </c>
      <c r="B8" s="71"/>
      <c r="C8" s="91"/>
      <c r="D8" s="92"/>
      <c r="E8" s="106" t="s">
        <v>204</v>
      </c>
      <c r="F8" s="94" t="n">
        <f aca="false">500+40+42+21</f>
        <v>603</v>
      </c>
      <c r="G8" s="94"/>
      <c r="H8" s="94"/>
      <c r="I8" s="94"/>
      <c r="J8" s="95" t="s">
        <v>215</v>
      </c>
      <c r="K8" s="95" t="s">
        <v>216</v>
      </c>
      <c r="L8" s="96" t="s">
        <v>217</v>
      </c>
      <c r="M8" s="107" t="s">
        <v>218</v>
      </c>
    </row>
    <row r="9" customFormat="false" ht="105" hidden="false" customHeight="false" outlineLevel="0" collapsed="false">
      <c r="A9" s="36"/>
      <c r="B9" s="71"/>
      <c r="C9" s="91"/>
      <c r="D9" s="92"/>
      <c r="E9" s="106"/>
      <c r="F9" s="93"/>
      <c r="G9" s="94"/>
      <c r="H9" s="94"/>
      <c r="I9" s="94"/>
      <c r="J9" s="94"/>
      <c r="K9" s="95" t="s">
        <v>219</v>
      </c>
      <c r="L9" s="96" t="s">
        <v>220</v>
      </c>
      <c r="M9" s="107" t="s">
        <v>221</v>
      </c>
    </row>
    <row r="10" customFormat="false" ht="180" hidden="false" customHeight="true" outlineLevel="0" collapsed="false">
      <c r="A10" s="36" t="s">
        <v>222</v>
      </c>
      <c r="B10" s="108"/>
      <c r="C10" s="91" t="s">
        <v>223</v>
      </c>
      <c r="D10" s="109" t="s">
        <v>224</v>
      </c>
      <c r="E10" s="108" t="s">
        <v>225</v>
      </c>
      <c r="F10" s="94" t="n">
        <f aca="false">(14*0.03)+30</f>
        <v>30.42</v>
      </c>
      <c r="G10" s="94"/>
      <c r="H10" s="94"/>
      <c r="I10" s="94"/>
      <c r="J10" s="110" t="s">
        <v>226</v>
      </c>
      <c r="K10" s="110" t="s">
        <v>227</v>
      </c>
      <c r="L10" s="111" t="n">
        <v>100</v>
      </c>
      <c r="M10" s="111" t="n">
        <v>90</v>
      </c>
    </row>
    <row r="11" customFormat="false" ht="45" hidden="false" customHeight="false" outlineLevel="0" collapsed="false">
      <c r="A11" s="36"/>
      <c r="B11" s="108"/>
      <c r="C11" s="91"/>
      <c r="D11" s="109"/>
      <c r="E11" s="108"/>
      <c r="F11" s="94"/>
      <c r="G11" s="94"/>
      <c r="H11" s="94"/>
      <c r="I11" s="94"/>
      <c r="J11" s="110" t="s">
        <v>228</v>
      </c>
      <c r="K11" s="110" t="s">
        <v>229</v>
      </c>
      <c r="L11" s="111" t="n">
        <v>11</v>
      </c>
      <c r="M11" s="111" t="n">
        <v>35</v>
      </c>
    </row>
    <row r="12" customFormat="false" ht="30" hidden="false" customHeight="false" outlineLevel="0" collapsed="false">
      <c r="A12" s="36"/>
      <c r="B12" s="108"/>
      <c r="C12" s="91"/>
      <c r="D12" s="109"/>
      <c r="E12" s="108"/>
      <c r="F12" s="94"/>
      <c r="G12" s="94"/>
      <c r="H12" s="94"/>
      <c r="I12" s="94"/>
      <c r="J12" s="110" t="s">
        <v>230</v>
      </c>
      <c r="K12" s="110" t="s">
        <v>231</v>
      </c>
      <c r="L12" s="111" t="n">
        <v>11</v>
      </c>
      <c r="M12" s="111" t="n">
        <v>50</v>
      </c>
    </row>
    <row r="13" customFormat="false" ht="105.75" hidden="false" customHeight="true" outlineLevel="0" collapsed="false">
      <c r="A13" s="112" t="s">
        <v>232</v>
      </c>
      <c r="B13" s="106"/>
      <c r="C13" s="91" t="s">
        <v>233</v>
      </c>
      <c r="D13" s="113" t="s">
        <v>234</v>
      </c>
      <c r="E13" s="114" t="s">
        <v>235</v>
      </c>
      <c r="F13" s="115"/>
      <c r="G13" s="32" t="s">
        <v>236</v>
      </c>
      <c r="H13" s="32"/>
      <c r="I13" s="115"/>
      <c r="J13" s="116" t="s">
        <v>237</v>
      </c>
      <c r="K13" s="116"/>
      <c r="L13" s="117" t="s">
        <v>238</v>
      </c>
      <c r="M13" s="117" t="s">
        <v>239</v>
      </c>
    </row>
    <row r="14" customFormat="false" ht="43.5" hidden="false" customHeight="true" outlineLevel="0" collapsed="false">
      <c r="A14" s="112"/>
      <c r="B14" s="106"/>
      <c r="C14" s="91"/>
      <c r="D14" s="113"/>
      <c r="E14" s="114"/>
      <c r="F14" s="115"/>
      <c r="G14" s="32"/>
      <c r="H14" s="32"/>
      <c r="I14" s="115"/>
      <c r="J14" s="116" t="s">
        <v>240</v>
      </c>
      <c r="K14" s="116" t="s">
        <v>241</v>
      </c>
      <c r="L14" s="107" t="s">
        <v>242</v>
      </c>
      <c r="M14" s="107" t="s">
        <v>243</v>
      </c>
    </row>
    <row r="15" s="124" customFormat="true" ht="45" hidden="false" customHeight="true" outlineLevel="0" collapsed="false">
      <c r="A15" s="112"/>
      <c r="B15" s="106"/>
      <c r="C15" s="91"/>
      <c r="D15" s="113"/>
      <c r="E15" s="118" t="s">
        <v>204</v>
      </c>
      <c r="F15" s="119"/>
      <c r="G15" s="120"/>
      <c r="H15" s="120"/>
      <c r="I15" s="119"/>
      <c r="J15" s="121" t="s">
        <v>244</v>
      </c>
      <c r="K15" s="122" t="s">
        <v>245</v>
      </c>
      <c r="L15" s="104" t="s">
        <v>246</v>
      </c>
      <c r="M15" s="123" t="n">
        <v>0.315</v>
      </c>
    </row>
    <row r="16" customFormat="false" ht="30" hidden="false" customHeight="true" outlineLevel="0" collapsed="false">
      <c r="A16" s="95"/>
      <c r="B16" s="106"/>
      <c r="C16" s="91" t="s">
        <v>247</v>
      </c>
      <c r="D16" s="113" t="s">
        <v>248</v>
      </c>
      <c r="E16" s="94" t="s">
        <v>204</v>
      </c>
      <c r="F16" s="125" t="n">
        <v>2</v>
      </c>
      <c r="G16" s="94"/>
      <c r="H16" s="94"/>
      <c r="I16" s="94"/>
      <c r="J16" s="95" t="s">
        <v>249</v>
      </c>
      <c r="K16" s="95"/>
      <c r="L16" s="97" t="s">
        <v>214</v>
      </c>
      <c r="M16" s="97"/>
    </row>
    <row r="17" customFormat="false" ht="44.25" hidden="false" customHeight="true" outlineLevel="0" collapsed="false">
      <c r="A17" s="95"/>
      <c r="B17" s="106"/>
      <c r="C17" s="91"/>
      <c r="D17" s="113"/>
      <c r="E17" s="94" t="s">
        <v>37</v>
      </c>
      <c r="F17" s="94"/>
      <c r="G17" s="94"/>
      <c r="H17" s="94"/>
      <c r="I17" s="94"/>
      <c r="J17" s="94"/>
      <c r="K17" s="94"/>
      <c r="L17" s="97"/>
      <c r="M17" s="97"/>
    </row>
    <row r="18" customFormat="false" ht="44.25" hidden="false" customHeight="true" outlineLevel="0" collapsed="false">
      <c r="A18" s="126"/>
      <c r="B18" s="127"/>
      <c r="C18" s="128"/>
      <c r="D18" s="113"/>
      <c r="E18" s="94" t="s">
        <v>18</v>
      </c>
      <c r="F18" s="94" t="n">
        <v>15.5</v>
      </c>
      <c r="G18" s="94"/>
      <c r="H18" s="94"/>
      <c r="I18" s="94"/>
      <c r="J18" s="94"/>
      <c r="K18" s="94"/>
      <c r="L18" s="97"/>
      <c r="M18" s="97"/>
    </row>
    <row r="19" customFormat="false" ht="23.25" hidden="false" customHeight="true" outlineLevel="0" collapsed="false">
      <c r="A19" s="36" t="s">
        <v>200</v>
      </c>
      <c r="B19" s="108"/>
      <c r="C19" s="129" t="s">
        <v>250</v>
      </c>
      <c r="D19" s="130" t="s">
        <v>251</v>
      </c>
      <c r="E19" s="94" t="s">
        <v>204</v>
      </c>
      <c r="F19" s="94"/>
      <c r="G19" s="94"/>
      <c r="H19" s="94"/>
      <c r="I19" s="94"/>
      <c r="J19" s="131" t="s">
        <v>252</v>
      </c>
      <c r="K19" s="131"/>
      <c r="L19" s="97" t="s">
        <v>253</v>
      </c>
      <c r="M19" s="97" t="s">
        <v>254</v>
      </c>
    </row>
    <row r="20" customFormat="false" ht="55.5" hidden="false" customHeight="true" outlineLevel="0" collapsed="false">
      <c r="A20" s="36"/>
      <c r="B20" s="108"/>
      <c r="C20" s="129"/>
      <c r="D20" s="130"/>
      <c r="E20" s="94" t="s">
        <v>225</v>
      </c>
      <c r="F20" s="110" t="n">
        <f aca="false">22+7</f>
        <v>29</v>
      </c>
      <c r="G20" s="94"/>
      <c r="H20" s="94"/>
      <c r="I20" s="94"/>
      <c r="J20" s="95" t="s">
        <v>255</v>
      </c>
      <c r="K20" s="95" t="s">
        <v>256</v>
      </c>
      <c r="L20" s="97" t="s">
        <v>257</v>
      </c>
      <c r="M20" s="97"/>
    </row>
    <row r="21" customFormat="false" ht="93.75" hidden="false" customHeight="true" outlineLevel="0" collapsed="false">
      <c r="A21" s="36"/>
      <c r="B21" s="108"/>
      <c r="C21" s="129"/>
      <c r="D21" s="130"/>
      <c r="E21" s="94"/>
      <c r="F21" s="94"/>
      <c r="G21" s="94"/>
      <c r="H21" s="94"/>
      <c r="I21" s="94"/>
      <c r="K21" s="131" t="s">
        <v>258</v>
      </c>
      <c r="L21" s="97" t="s">
        <v>259</v>
      </c>
      <c r="M21" s="97"/>
    </row>
    <row r="22" customFormat="false" ht="93.75" hidden="false" customHeight="true" outlineLevel="0" collapsed="false">
      <c r="A22" s="126"/>
      <c r="B22" s="127"/>
      <c r="C22" s="128"/>
      <c r="D22" s="132"/>
      <c r="E22" s="108" t="s">
        <v>260</v>
      </c>
      <c r="F22" s="108" t="n">
        <f aca="false">7+5.5+2</f>
        <v>14.5</v>
      </c>
      <c r="G22" s="108"/>
      <c r="H22" s="108"/>
      <c r="I22" s="108"/>
      <c r="K22" s="131"/>
      <c r="L22" s="97"/>
      <c r="M22" s="97"/>
    </row>
    <row r="23" customFormat="false" ht="93.75" hidden="false" customHeight="true" outlineLevel="0" collapsed="false">
      <c r="A23" s="126"/>
      <c r="B23" s="127"/>
      <c r="C23" s="128"/>
      <c r="D23" s="132"/>
      <c r="E23" s="108" t="s">
        <v>261</v>
      </c>
      <c r="F23" s="108"/>
      <c r="G23" s="108"/>
      <c r="H23" s="108"/>
      <c r="I23" s="108"/>
      <c r="K23" s="131"/>
      <c r="L23" s="97"/>
      <c r="M23" s="97"/>
    </row>
    <row r="24" customFormat="false" ht="28.5" hidden="false" customHeight="true" outlineLevel="0" collapsed="false">
      <c r="A24" s="95" t="s">
        <v>262</v>
      </c>
      <c r="B24" s="106"/>
      <c r="C24" s="91" t="s">
        <v>263</v>
      </c>
      <c r="D24" s="113" t="s">
        <v>264</v>
      </c>
      <c r="E24" s="106"/>
      <c r="F24" s="133" t="n">
        <f aca="false">931.7*0.5</f>
        <v>465.85</v>
      </c>
      <c r="G24" s="133" t="n">
        <f aca="false">931.7*0.5+140*0.3</f>
        <v>507.85</v>
      </c>
      <c r="H24" s="133"/>
      <c r="I24" s="133" t="n">
        <f aca="false">1731.9+140*0.7</f>
        <v>1829.9</v>
      </c>
      <c r="J24" s="134" t="s">
        <v>265</v>
      </c>
      <c r="K24" s="134"/>
      <c r="L24" s="135" t="n">
        <v>0</v>
      </c>
      <c r="M24" s="135" t="n">
        <v>10</v>
      </c>
    </row>
    <row r="25" customFormat="false" ht="45.75" hidden="false" customHeight="true" outlineLevel="0" collapsed="false">
      <c r="A25" s="95"/>
      <c r="B25" s="106"/>
      <c r="C25" s="91"/>
      <c r="D25" s="113"/>
      <c r="E25" s="106"/>
      <c r="F25" s="133"/>
      <c r="G25" s="133"/>
      <c r="H25" s="133"/>
      <c r="I25" s="133"/>
      <c r="J25" s="136" t="s">
        <v>266</v>
      </c>
      <c r="K25" s="136"/>
      <c r="L25" s="137" t="s">
        <v>267</v>
      </c>
      <c r="M25" s="137" t="s">
        <v>268</v>
      </c>
    </row>
    <row r="26" customFormat="false" ht="45" hidden="false" customHeight="false" outlineLevel="0" collapsed="false">
      <c r="A26" s="95"/>
      <c r="B26" s="106"/>
      <c r="C26" s="91"/>
      <c r="D26" s="113"/>
      <c r="E26" s="106"/>
      <c r="F26" s="133"/>
      <c r="G26" s="133"/>
      <c r="H26" s="133"/>
      <c r="I26" s="133"/>
      <c r="J26" s="138" t="s">
        <v>269</v>
      </c>
      <c r="K26" s="138"/>
      <c r="L26" s="139" t="n">
        <v>0</v>
      </c>
      <c r="M26" s="140" t="n">
        <v>7</v>
      </c>
    </row>
    <row r="27" customFormat="false" ht="45" hidden="false" customHeight="true" outlineLevel="0" collapsed="false">
      <c r="A27" s="95"/>
      <c r="B27" s="106"/>
      <c r="C27" s="91"/>
      <c r="D27" s="113"/>
      <c r="E27" s="106"/>
      <c r="F27" s="141" t="n">
        <f aca="false">45+140+15*(0.75)+75</f>
        <v>271.25</v>
      </c>
      <c r="G27" s="141" t="n">
        <f aca="false">45+750+60+15*0.85+100+12+2+2</f>
        <v>983.75</v>
      </c>
      <c r="H27" s="141" t="s">
        <v>270</v>
      </c>
      <c r="I27" s="133" t="n">
        <f aca="false">60+50+200+75+3</f>
        <v>388</v>
      </c>
      <c r="J27" s="142" t="s">
        <v>271</v>
      </c>
      <c r="K27" s="142" t="s">
        <v>272</v>
      </c>
      <c r="L27" s="143" t="n">
        <v>34</v>
      </c>
      <c r="M27" s="143" t="n">
        <v>5</v>
      </c>
    </row>
    <row r="28" customFormat="false" ht="15" hidden="false" customHeight="false" outlineLevel="0" collapsed="false">
      <c r="A28" s="95"/>
      <c r="B28" s="106"/>
      <c r="C28" s="91"/>
      <c r="D28" s="113"/>
      <c r="E28" s="106"/>
      <c r="F28" s="141"/>
      <c r="G28" s="141"/>
      <c r="H28" s="141"/>
      <c r="I28" s="133"/>
      <c r="J28" s="144" t="s">
        <v>273</v>
      </c>
      <c r="K28" s="144" t="s">
        <v>274</v>
      </c>
      <c r="L28" s="145" t="n">
        <v>217</v>
      </c>
      <c r="M28" s="146" t="n">
        <v>0</v>
      </c>
    </row>
    <row r="29" customFormat="false" ht="30" hidden="false" customHeight="false" outlineLevel="0" collapsed="false">
      <c r="A29" s="95"/>
      <c r="B29" s="106"/>
      <c r="C29" s="91"/>
      <c r="D29" s="113"/>
      <c r="E29" s="94"/>
      <c r="F29" s="147" t="n">
        <f aca="false">433.5*0.1+22.8*0.56+1.334*0.1</f>
        <v>56.2514</v>
      </c>
      <c r="G29" s="147" t="n">
        <f aca="false">22.8*0.09+1.334*0.9+25+0.9</f>
        <v>29.1526</v>
      </c>
      <c r="H29" s="147"/>
      <c r="I29" s="147" t="n">
        <f aca="false">433.5*0.9+22.8*0.35+4.5</f>
        <v>402.63</v>
      </c>
      <c r="J29" s="148" t="s">
        <v>275</v>
      </c>
      <c r="K29" s="148" t="s">
        <v>276</v>
      </c>
      <c r="L29" s="149" t="n">
        <v>11</v>
      </c>
      <c r="M29" s="149" t="n">
        <v>15</v>
      </c>
    </row>
    <row r="30" customFormat="false" ht="30" hidden="false" customHeight="false" outlineLevel="0" collapsed="false">
      <c r="A30" s="95"/>
      <c r="B30" s="106"/>
      <c r="C30" s="91"/>
      <c r="D30" s="113"/>
      <c r="E30" s="94"/>
      <c r="F30" s="147"/>
      <c r="G30" s="147"/>
      <c r="H30" s="147"/>
      <c r="I30" s="147"/>
      <c r="J30" s="148" t="s">
        <v>277</v>
      </c>
      <c r="K30" s="148" t="s">
        <v>278</v>
      </c>
      <c r="L30" s="137" t="n">
        <v>67000</v>
      </c>
      <c r="M30" s="137" t="n">
        <v>250000</v>
      </c>
    </row>
    <row r="31" customFormat="false" ht="60.75" hidden="false" customHeight="true" outlineLevel="0" collapsed="false">
      <c r="A31" s="95"/>
      <c r="B31" s="106"/>
      <c r="C31" s="91"/>
      <c r="D31" s="113"/>
      <c r="E31" s="94"/>
      <c r="F31" s="147" t="n">
        <f aca="false">73.7*0.1</f>
        <v>7.37</v>
      </c>
      <c r="G31" s="147" t="n">
        <f aca="false">73.7*0.1+30.65*0.04+0.35*0.45+4.3+6.4+0.39+0.78</f>
        <v>20.6235</v>
      </c>
      <c r="H31" s="147"/>
      <c r="I31" s="147" t="n">
        <f aca="false">73.7*0.8+30.65*0.996+3.5*0.55</f>
        <v>91.4124</v>
      </c>
      <c r="J31" s="102" t="s">
        <v>279</v>
      </c>
      <c r="K31" s="102"/>
      <c r="L31" s="150" t="n">
        <v>0</v>
      </c>
      <c r="M31" s="150" t="n">
        <v>5</v>
      </c>
    </row>
    <row r="32" customFormat="false" ht="61.5" hidden="false" customHeight="true" outlineLevel="0" collapsed="false">
      <c r="A32" s="95"/>
      <c r="B32" s="94"/>
      <c r="C32" s="91" t="s">
        <v>280</v>
      </c>
      <c r="D32" s="109" t="s">
        <v>281</v>
      </c>
      <c r="E32" s="94"/>
      <c r="F32" s="94" t="n">
        <f aca="false">2050+670+2450+1510+40+10</f>
        <v>6730</v>
      </c>
      <c r="G32" s="94"/>
      <c r="H32" s="94"/>
      <c r="I32" s="94"/>
      <c r="J32" s="95" t="s">
        <v>282</v>
      </c>
      <c r="K32" s="95" t="s">
        <v>283</v>
      </c>
      <c r="L32" s="151" t="n">
        <v>0.2</v>
      </c>
      <c r="M32" s="97" t="n">
        <v>80</v>
      </c>
    </row>
    <row r="33" customFormat="false" ht="60" hidden="false" customHeight="false" outlineLevel="0" collapsed="false">
      <c r="A33" s="36"/>
      <c r="B33" s="108"/>
      <c r="C33" s="152"/>
      <c r="D33" s="34"/>
      <c r="E33" s="94"/>
      <c r="F33" s="94"/>
      <c r="G33" s="94"/>
      <c r="H33" s="94"/>
      <c r="I33" s="94"/>
      <c r="J33" s="95" t="s">
        <v>284</v>
      </c>
      <c r="K33" s="95" t="s">
        <v>285</v>
      </c>
      <c r="L33" s="96" t="n">
        <v>0.5</v>
      </c>
      <c r="M33" s="97" t="n">
        <v>0.3</v>
      </c>
    </row>
    <row r="34" customFormat="false" ht="45" hidden="false" customHeight="false" outlineLevel="0" collapsed="false">
      <c r="A34" s="36"/>
      <c r="B34" s="108"/>
      <c r="C34" s="152"/>
      <c r="D34" s="34"/>
      <c r="E34" s="94"/>
      <c r="F34" s="94"/>
      <c r="G34" s="94"/>
      <c r="H34" s="94"/>
      <c r="I34" s="94"/>
      <c r="J34" s="95" t="s">
        <v>286</v>
      </c>
      <c r="K34" s="95" t="s">
        <v>287</v>
      </c>
      <c r="L34" s="96" t="n">
        <v>3</v>
      </c>
      <c r="M34" s="97" t="n">
        <v>2.5</v>
      </c>
    </row>
    <row r="35" customFormat="false" ht="90.75" hidden="false" customHeight="true" outlineLevel="0" collapsed="false">
      <c r="A35" s="95" t="s">
        <v>288</v>
      </c>
      <c r="B35" s="106"/>
      <c r="C35" s="91" t="s">
        <v>289</v>
      </c>
      <c r="D35" s="113" t="s">
        <v>290</v>
      </c>
      <c r="E35" s="94"/>
      <c r="F35" s="138" t="s">
        <v>291</v>
      </c>
      <c r="G35" s="138" t="s">
        <v>292</v>
      </c>
      <c r="H35" s="138"/>
      <c r="I35" s="138" t="s">
        <v>293</v>
      </c>
      <c r="J35" s="102" t="s">
        <v>294</v>
      </c>
      <c r="K35" s="102" t="s">
        <v>295</v>
      </c>
      <c r="L35" s="153" t="n">
        <v>260000</v>
      </c>
      <c r="M35" s="145" t="n">
        <v>0</v>
      </c>
    </row>
    <row r="36" customFormat="false" ht="46.5" hidden="false" customHeight="true" outlineLevel="0" collapsed="false">
      <c r="A36" s="95"/>
      <c r="B36" s="106"/>
      <c r="C36" s="91"/>
      <c r="D36" s="113"/>
      <c r="E36" s="94"/>
      <c r="F36" s="147"/>
      <c r="G36" s="147"/>
      <c r="H36" s="147"/>
      <c r="I36" s="147"/>
      <c r="J36" s="126" t="s">
        <v>296</v>
      </c>
      <c r="K36" s="102" t="s">
        <v>297</v>
      </c>
      <c r="L36" s="154" t="s">
        <v>298</v>
      </c>
      <c r="M36" s="154" t="s">
        <v>299</v>
      </c>
    </row>
  </sheetData>
  <mergeCells count="42">
    <mergeCell ref="A2:M2"/>
    <mergeCell ref="A3:A7"/>
    <mergeCell ref="B3:B9"/>
    <mergeCell ref="C3:C9"/>
    <mergeCell ref="D3:D9"/>
    <mergeCell ref="E8:E9"/>
    <mergeCell ref="C10:C12"/>
    <mergeCell ref="D10:D12"/>
    <mergeCell ref="A13:A15"/>
    <mergeCell ref="B13:B15"/>
    <mergeCell ref="C13:C15"/>
    <mergeCell ref="D13:D15"/>
    <mergeCell ref="E13:E14"/>
    <mergeCell ref="F13:F14"/>
    <mergeCell ref="G13:G14"/>
    <mergeCell ref="I13:I14"/>
    <mergeCell ref="A16:A17"/>
    <mergeCell ref="B16:B17"/>
    <mergeCell ref="C16:C17"/>
    <mergeCell ref="D16:D18"/>
    <mergeCell ref="A19:A21"/>
    <mergeCell ref="B19:B21"/>
    <mergeCell ref="C19:C21"/>
    <mergeCell ref="D19:D21"/>
    <mergeCell ref="A24:A31"/>
    <mergeCell ref="B24:B31"/>
    <mergeCell ref="C24:C31"/>
    <mergeCell ref="D24:D31"/>
    <mergeCell ref="E24:E26"/>
    <mergeCell ref="F24:F26"/>
    <mergeCell ref="G24:G26"/>
    <mergeCell ref="H24:H26"/>
    <mergeCell ref="I24:I26"/>
    <mergeCell ref="E27:E28"/>
    <mergeCell ref="F27:F28"/>
    <mergeCell ref="G27:G28"/>
    <mergeCell ref="H27:H28"/>
    <mergeCell ref="I27:I28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90" workbookViewId="0">
      <selection pane="topLeft" activeCell="J11" activeCellId="0" sqref="J11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2.41"/>
    <col collapsed="false" customWidth="true" hidden="false" outlineLevel="0" max="2" min="2" style="85" width="20.7"/>
    <col collapsed="false" customWidth="true" hidden="false" outlineLevel="0" max="3" min="3" style="85" width="15.28"/>
    <col collapsed="false" customWidth="true" hidden="false" outlineLevel="0" max="4" min="4" style="85" width="21.13"/>
    <col collapsed="false" customWidth="true" hidden="false" outlineLevel="0" max="5" min="5" style="85" width="22.7"/>
    <col collapsed="false" customWidth="true" hidden="false" outlineLevel="0" max="6" min="6" style="85" width="22.14"/>
    <col collapsed="false" customWidth="true" hidden="false" outlineLevel="0" max="7" min="7" style="85" width="17.85"/>
    <col collapsed="false" customWidth="true" hidden="false" outlineLevel="0" max="9" min="8" style="85" width="23.85"/>
    <col collapsed="false" customWidth="true" hidden="false" outlineLevel="0" max="11" min="10" style="85" width="27.7"/>
    <col collapsed="false" customWidth="true" hidden="false" outlineLevel="0" max="12" min="12" style="85" width="21.28"/>
    <col collapsed="false" customWidth="true" hidden="false" outlineLevel="0" max="13" min="13" style="85" width="19.56"/>
    <col collapsed="false" customWidth="false" hidden="false" outlineLevel="0" max="15" min="14" style="85" width="9.14"/>
    <col collapsed="false" customWidth="true" hidden="false" outlineLevel="0" max="16" min="16" style="155" width="18.7"/>
    <col collapsed="false" customWidth="false" hidden="false" outlineLevel="0" max="257" min="17" style="85" width="9.14"/>
  </cols>
  <sheetData>
    <row r="1" customFormat="false" ht="45" hidden="false" customHeight="false" outlineLevel="0" collapsed="false">
      <c r="A1" s="86" t="s">
        <v>0</v>
      </c>
      <c r="B1" s="86" t="s">
        <v>1</v>
      </c>
      <c r="C1" s="87" t="s">
        <v>2</v>
      </c>
      <c r="D1" s="88" t="s">
        <v>3</v>
      </c>
      <c r="E1" s="88" t="s">
        <v>4</v>
      </c>
      <c r="F1" s="89" t="s">
        <v>5</v>
      </c>
      <c r="G1" s="89" t="s">
        <v>6</v>
      </c>
      <c r="H1" s="89" t="s">
        <v>7</v>
      </c>
      <c r="I1" s="89" t="s">
        <v>8</v>
      </c>
      <c r="J1" s="88" t="s">
        <v>9</v>
      </c>
      <c r="K1" s="88" t="s">
        <v>10</v>
      </c>
      <c r="L1" s="90" t="s">
        <v>11</v>
      </c>
      <c r="M1" s="90" t="s">
        <v>12</v>
      </c>
    </row>
    <row r="2" customFormat="false" ht="15" hidden="false" customHeight="false" outlineLevel="0" collapsed="false">
      <c r="A2" s="9" t="s">
        <v>30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5" hidden="false" customHeight="true" outlineLevel="0" collapsed="false">
      <c r="A3" s="110" t="s">
        <v>301</v>
      </c>
      <c r="B3" s="156" t="s">
        <v>302</v>
      </c>
      <c r="C3" s="157" t="s">
        <v>303</v>
      </c>
      <c r="D3" s="109" t="s">
        <v>304</v>
      </c>
      <c r="E3" s="116" t="s">
        <v>225</v>
      </c>
      <c r="F3" s="158" t="n">
        <v>4.5</v>
      </c>
      <c r="G3" s="158" t="n">
        <f aca="false">2.8+1+3.5+7+10+5+3+7+8+48</f>
        <v>95.3</v>
      </c>
      <c r="H3" s="110"/>
      <c r="I3" s="110"/>
      <c r="J3" s="110" t="s">
        <v>305</v>
      </c>
      <c r="K3" s="110" t="s">
        <v>306</v>
      </c>
      <c r="L3" s="159" t="s">
        <v>307</v>
      </c>
      <c r="M3" s="159" t="n">
        <v>1</v>
      </c>
    </row>
    <row r="4" customFormat="false" ht="60" hidden="false" customHeight="false" outlineLevel="0" collapsed="false">
      <c r="A4" s="110"/>
      <c r="B4" s="110"/>
      <c r="C4" s="157"/>
      <c r="D4" s="110"/>
      <c r="E4" s="110"/>
      <c r="F4" s="158"/>
      <c r="G4" s="158"/>
      <c r="H4" s="110"/>
      <c r="I4" s="110"/>
      <c r="J4" s="110" t="s">
        <v>308</v>
      </c>
      <c r="K4" s="110"/>
      <c r="L4" s="111" t="s">
        <v>309</v>
      </c>
      <c r="M4" s="159" t="n">
        <v>0.17</v>
      </c>
    </row>
    <row r="5" customFormat="false" ht="45" hidden="false" customHeight="false" outlineLevel="0" collapsed="false">
      <c r="A5" s="110"/>
      <c r="B5" s="110"/>
      <c r="C5" s="157"/>
      <c r="D5" s="110"/>
      <c r="E5" s="110"/>
      <c r="F5" s="158"/>
      <c r="G5" s="158"/>
      <c r="H5" s="110"/>
      <c r="I5" s="110"/>
      <c r="J5" s="110" t="s">
        <v>310</v>
      </c>
      <c r="K5" s="110" t="s">
        <v>311</v>
      </c>
      <c r="L5" s="111" t="n">
        <v>2</v>
      </c>
      <c r="M5" s="111" t="n">
        <v>10</v>
      </c>
    </row>
    <row r="6" customFormat="false" ht="75" hidden="false" customHeight="false" outlineLevel="0" collapsed="false">
      <c r="A6" s="110" t="s">
        <v>312</v>
      </c>
      <c r="B6" s="156" t="s">
        <v>302</v>
      </c>
      <c r="C6" s="156" t="s">
        <v>313</v>
      </c>
      <c r="D6" s="156" t="s">
        <v>314</v>
      </c>
      <c r="E6" s="156" t="s">
        <v>315</v>
      </c>
      <c r="F6" s="160" t="n">
        <f aca="false">5+32.85+1+0.25+850+5635</f>
        <v>6524.1</v>
      </c>
      <c r="G6" s="160"/>
      <c r="H6" s="110"/>
      <c r="I6" s="110"/>
      <c r="J6" s="110" t="s">
        <v>316</v>
      </c>
      <c r="K6" s="110" t="s">
        <v>317</v>
      </c>
      <c r="L6" s="110" t="s">
        <v>318</v>
      </c>
      <c r="M6" s="110" t="s">
        <v>319</v>
      </c>
    </row>
    <row r="7" customFormat="false" ht="15" hidden="false" customHeight="false" outlineLevel="0" collapsed="false">
      <c r="A7" s="110"/>
      <c r="B7" s="110"/>
      <c r="C7" s="110"/>
      <c r="D7" s="110"/>
      <c r="E7" s="161"/>
      <c r="F7" s="160"/>
      <c r="G7" s="160"/>
      <c r="H7" s="110"/>
      <c r="I7" s="110"/>
      <c r="J7" s="110"/>
      <c r="K7" s="110" t="s">
        <v>320</v>
      </c>
      <c r="L7" s="110" t="s">
        <v>321</v>
      </c>
      <c r="M7" s="110" t="n">
        <v>100</v>
      </c>
    </row>
    <row r="8" customFormat="false" ht="30" hidden="false" customHeight="false" outlineLevel="0" collapsed="false">
      <c r="A8" s="110"/>
      <c r="B8" s="110"/>
      <c r="C8" s="110"/>
      <c r="D8" s="110"/>
      <c r="E8" s="110"/>
      <c r="F8" s="160"/>
      <c r="G8" s="160"/>
      <c r="H8" s="110"/>
      <c r="I8" s="110"/>
      <c r="J8" s="110"/>
      <c r="K8" s="110" t="s">
        <v>322</v>
      </c>
      <c r="L8" s="110" t="s">
        <v>323</v>
      </c>
      <c r="M8" s="110" t="n">
        <v>12</v>
      </c>
    </row>
    <row r="9" customFormat="false" ht="75" hidden="false" customHeight="false" outlineLevel="0" collapsed="false">
      <c r="A9" s="110"/>
      <c r="B9" s="110"/>
      <c r="C9" s="110"/>
      <c r="D9" s="110"/>
      <c r="E9" s="110"/>
      <c r="F9" s="160"/>
      <c r="G9" s="160"/>
      <c r="H9" s="110"/>
      <c r="I9" s="110"/>
      <c r="J9" s="110" t="s">
        <v>324</v>
      </c>
      <c r="K9" s="110"/>
      <c r="L9" s="110" t="s">
        <v>22</v>
      </c>
      <c r="M9" s="110"/>
    </row>
    <row r="10" customFormat="false" ht="45" hidden="false" customHeight="false" outlineLevel="0" collapsed="false">
      <c r="A10" s="110"/>
      <c r="B10" s="110"/>
      <c r="C10" s="110"/>
      <c r="D10" s="110"/>
      <c r="E10" s="156" t="s">
        <v>325</v>
      </c>
      <c r="F10" s="110" t="n">
        <f aca="false">2.5+10.35+3.16+0.85+0.55+0.425+55+0.525+3.57+1.7</f>
        <v>78.63</v>
      </c>
      <c r="G10" s="110" t="n">
        <f aca="false">3+0.15+0.22+0.17+0.63+0.3</f>
        <v>4.47</v>
      </c>
      <c r="H10" s="110" t="n">
        <f aca="false">2.5+1.48+1.36+0.33+0.255</f>
        <v>5.925</v>
      </c>
      <c r="I10" s="110" t="s">
        <v>326</v>
      </c>
      <c r="J10" s="116" t="s">
        <v>327</v>
      </c>
      <c r="K10" s="116" t="s">
        <v>328</v>
      </c>
      <c r="L10" s="116" t="s">
        <v>329</v>
      </c>
      <c r="M10" s="110"/>
    </row>
    <row r="11" customFormat="false" ht="60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 t="s">
        <v>330</v>
      </c>
      <c r="K11" s="110" t="s">
        <v>331</v>
      </c>
      <c r="L11" s="110" t="n">
        <v>0</v>
      </c>
      <c r="M11" s="110"/>
    </row>
    <row r="12" customFormat="false" ht="105" hidden="false" customHeight="false" outlineLevel="0" collapsed="false">
      <c r="A12" s="110"/>
      <c r="B12" s="156" t="s">
        <v>302</v>
      </c>
      <c r="C12" s="156" t="s">
        <v>332</v>
      </c>
      <c r="D12" s="109" t="s">
        <v>333</v>
      </c>
      <c r="E12" s="162" t="s">
        <v>225</v>
      </c>
      <c r="F12" s="160" t="n">
        <f aca="false">100+14+7+5.25+9.8+1.14+9.36+50+600+50+2+30+1+7+1+0.5</f>
        <v>888.05</v>
      </c>
      <c r="G12" s="160" t="n">
        <f aca="false">175+5.46</f>
        <v>180.46</v>
      </c>
      <c r="H12" s="110"/>
      <c r="I12" s="110"/>
      <c r="J12" s="163" t="s">
        <v>334</v>
      </c>
      <c r="K12" s="163" t="s">
        <v>335</v>
      </c>
      <c r="L12" s="163" t="s">
        <v>336</v>
      </c>
      <c r="M12" s="110"/>
    </row>
    <row r="13" customFormat="false" ht="60" hidden="false" customHeight="false" outlineLevel="0" collapsed="false">
      <c r="A13" s="110"/>
      <c r="B13" s="110"/>
      <c r="C13" s="110"/>
      <c r="D13" s="110"/>
      <c r="E13" s="110"/>
      <c r="F13" s="160"/>
      <c r="G13" s="160"/>
      <c r="H13" s="110" t="n">
        <f aca="false">F10+G10+H10+55+0.525</f>
        <v>144.55</v>
      </c>
      <c r="J13" s="110" t="s">
        <v>337</v>
      </c>
      <c r="K13" s="110" t="s">
        <v>338</v>
      </c>
      <c r="L13" s="164" t="s">
        <v>339</v>
      </c>
      <c r="M13" s="110"/>
    </row>
    <row r="14" customFormat="false" ht="30" hidden="false" customHeight="false" outlineLevel="0" collapsed="false">
      <c r="A14" s="110"/>
      <c r="B14" s="110"/>
      <c r="C14" s="110"/>
      <c r="D14" s="110"/>
      <c r="E14" s="110"/>
      <c r="F14" s="160"/>
      <c r="G14" s="160"/>
      <c r="H14" s="110"/>
      <c r="I14" s="110"/>
      <c r="J14" s="32" t="s">
        <v>340</v>
      </c>
      <c r="K14" s="32" t="s">
        <v>341</v>
      </c>
      <c r="L14" s="116" t="s">
        <v>342</v>
      </c>
      <c r="M14" s="110" t="n">
        <v>80</v>
      </c>
    </row>
    <row r="15" customFormat="false" ht="60" hidden="false" customHeight="false" outlineLevel="0" collapsed="false">
      <c r="A15" s="110"/>
      <c r="B15" s="110"/>
      <c r="C15" s="110"/>
      <c r="D15" s="110"/>
      <c r="E15" s="110"/>
      <c r="F15" s="160"/>
      <c r="G15" s="160"/>
      <c r="H15" s="110"/>
      <c r="I15" s="110"/>
      <c r="J15" s="165" t="s">
        <v>343</v>
      </c>
      <c r="K15" s="110"/>
      <c r="L15" s="161"/>
      <c r="M15" s="110"/>
    </row>
    <row r="16" customFormat="false" ht="45" hidden="false" customHeight="false" outlineLevel="0" collapsed="false">
      <c r="A16" s="110"/>
      <c r="B16" s="110"/>
      <c r="C16" s="110"/>
      <c r="D16" s="110"/>
      <c r="E16" s="110"/>
      <c r="F16" s="160"/>
      <c r="G16" s="160"/>
      <c r="H16" s="110"/>
      <c r="I16" s="110"/>
      <c r="J16" s="110" t="s">
        <v>344</v>
      </c>
      <c r="K16" s="110" t="s">
        <v>345</v>
      </c>
      <c r="L16" s="110"/>
      <c r="M16" s="110"/>
    </row>
    <row r="17" customFormat="false" ht="45" hidden="false" customHeight="true" outlineLevel="0" collapsed="false">
      <c r="A17" s="114" t="s">
        <v>346</v>
      </c>
      <c r="B17" s="166" t="s">
        <v>302</v>
      </c>
      <c r="C17" s="167" t="s">
        <v>347</v>
      </c>
      <c r="D17" s="168" t="s">
        <v>348</v>
      </c>
      <c r="E17" s="92" t="s">
        <v>225</v>
      </c>
      <c r="F17" s="158"/>
      <c r="G17" s="158"/>
      <c r="H17" s="110"/>
      <c r="I17" s="110"/>
      <c r="J17" s="110" t="s">
        <v>349</v>
      </c>
      <c r="K17" s="110" t="s">
        <v>350</v>
      </c>
      <c r="L17" s="111" t="s">
        <v>351</v>
      </c>
      <c r="M17" s="111" t="s">
        <v>352</v>
      </c>
      <c r="O17" s="155"/>
      <c r="P17" s="85"/>
    </row>
    <row r="18" customFormat="false" ht="34.5" hidden="false" customHeight="true" outlineLevel="0" collapsed="false">
      <c r="A18" s="114"/>
      <c r="B18" s="166"/>
      <c r="C18" s="167"/>
      <c r="D18" s="168"/>
      <c r="E18" s="92"/>
      <c r="F18" s="158"/>
      <c r="G18" s="158"/>
      <c r="H18" s="110"/>
      <c r="I18" s="110"/>
      <c r="J18" s="110" t="s">
        <v>353</v>
      </c>
      <c r="K18" s="110" t="s">
        <v>354</v>
      </c>
      <c r="L18" s="111" t="s">
        <v>355</v>
      </c>
      <c r="M18" s="111" t="s">
        <v>356</v>
      </c>
      <c r="O18" s="155"/>
      <c r="P18" s="85"/>
    </row>
    <row r="19" customFormat="false" ht="30" hidden="false" customHeight="false" outlineLevel="0" collapsed="false">
      <c r="A19" s="114"/>
      <c r="B19" s="166"/>
      <c r="C19" s="167"/>
      <c r="D19" s="168"/>
      <c r="E19" s="92"/>
      <c r="F19" s="158"/>
      <c r="G19" s="158"/>
      <c r="H19" s="110"/>
      <c r="I19" s="110"/>
      <c r="J19" s="110" t="s">
        <v>357</v>
      </c>
      <c r="K19" s="110" t="s">
        <v>358</v>
      </c>
      <c r="L19" s="111" t="s">
        <v>359</v>
      </c>
      <c r="M19" s="111" t="s">
        <v>360</v>
      </c>
      <c r="O19" s="155"/>
      <c r="P19" s="85"/>
    </row>
    <row r="20" customFormat="false" ht="45" hidden="false" customHeight="true" outlineLevel="0" collapsed="false">
      <c r="A20" s="114"/>
      <c r="B20" s="166"/>
      <c r="C20" s="167"/>
      <c r="D20" s="168"/>
      <c r="E20" s="92"/>
      <c r="F20" s="158"/>
      <c r="G20" s="158"/>
      <c r="H20" s="110"/>
      <c r="I20" s="110"/>
      <c r="J20" s="169" t="s">
        <v>361</v>
      </c>
      <c r="K20" s="110" t="s">
        <v>362</v>
      </c>
      <c r="L20" s="111" t="s">
        <v>363</v>
      </c>
      <c r="M20" s="111"/>
      <c r="O20" s="155"/>
      <c r="P20" s="85"/>
    </row>
    <row r="21" customFormat="false" ht="30" hidden="false" customHeight="false" outlineLevel="0" collapsed="false">
      <c r="A21" s="114"/>
      <c r="B21" s="166"/>
      <c r="C21" s="167"/>
      <c r="D21" s="168"/>
      <c r="E21" s="92"/>
      <c r="F21" s="158"/>
      <c r="G21" s="158"/>
      <c r="H21" s="110"/>
      <c r="I21" s="110"/>
      <c r="J21" s="169"/>
      <c r="K21" s="110" t="s">
        <v>364</v>
      </c>
      <c r="L21" s="111" t="s">
        <v>365</v>
      </c>
      <c r="M21" s="111" t="s">
        <v>366</v>
      </c>
      <c r="O21" s="155"/>
      <c r="P21" s="85"/>
    </row>
    <row r="22" customFormat="false" ht="45" hidden="false" customHeight="false" outlineLevel="0" collapsed="false">
      <c r="A22" s="114"/>
      <c r="B22" s="166"/>
      <c r="C22" s="167"/>
      <c r="D22" s="168"/>
      <c r="E22" s="92"/>
      <c r="F22" s="158"/>
      <c r="G22" s="158"/>
      <c r="H22" s="110"/>
      <c r="I22" s="110"/>
      <c r="J22" s="50" t="s">
        <v>367</v>
      </c>
      <c r="K22" s="50" t="s">
        <v>368</v>
      </c>
      <c r="L22" s="111" t="s">
        <v>369</v>
      </c>
      <c r="M22" s="111" t="s">
        <v>370</v>
      </c>
      <c r="O22" s="155"/>
      <c r="P22" s="85"/>
    </row>
    <row r="23" customFormat="false" ht="45" hidden="false" customHeight="false" outlineLevel="0" collapsed="false">
      <c r="A23" s="114"/>
      <c r="B23" s="166"/>
      <c r="C23" s="167"/>
      <c r="D23" s="168"/>
      <c r="E23" s="92"/>
      <c r="F23" s="158"/>
      <c r="G23" s="158"/>
      <c r="H23" s="110"/>
      <c r="I23" s="110"/>
      <c r="J23" s="110" t="s">
        <v>371</v>
      </c>
      <c r="K23" s="110" t="s">
        <v>372</v>
      </c>
      <c r="L23" s="111" t="s">
        <v>373</v>
      </c>
      <c r="M23" s="111" t="s">
        <v>374</v>
      </c>
      <c r="O23" s="155"/>
      <c r="P23" s="85"/>
    </row>
    <row r="24" customFormat="false" ht="30" hidden="false" customHeight="false" outlineLevel="0" collapsed="false">
      <c r="A24" s="114"/>
      <c r="B24" s="166"/>
      <c r="C24" s="167"/>
      <c r="D24" s="168"/>
      <c r="E24" s="92"/>
      <c r="F24" s="158"/>
      <c r="G24" s="158"/>
      <c r="H24" s="110"/>
      <c r="I24" s="110"/>
      <c r="J24" s="110" t="s">
        <v>375</v>
      </c>
      <c r="K24" s="110" t="s">
        <v>376</v>
      </c>
      <c r="L24" s="170" t="s">
        <v>377</v>
      </c>
      <c r="M24" s="111" t="s">
        <v>378</v>
      </c>
      <c r="O24" s="155"/>
      <c r="P24" s="85"/>
    </row>
    <row r="25" customFormat="false" ht="150" hidden="false" customHeight="true" outlineLevel="0" collapsed="false">
      <c r="A25" s="114"/>
      <c r="B25" s="166"/>
      <c r="C25" s="167"/>
      <c r="D25" s="168"/>
      <c r="E25" s="92"/>
      <c r="F25" s="110"/>
      <c r="G25" s="110"/>
      <c r="H25" s="110"/>
      <c r="I25" s="110"/>
      <c r="J25" s="110" t="s">
        <v>379</v>
      </c>
      <c r="K25" s="110" t="s">
        <v>380</v>
      </c>
      <c r="L25" s="111" t="s">
        <v>381</v>
      </c>
      <c r="M25" s="111"/>
      <c r="O25" s="155"/>
      <c r="P25" s="85"/>
    </row>
    <row r="26" customFormat="false" ht="15" hidden="false" customHeight="false" outlineLevel="0" collapsed="false">
      <c r="A26" s="114"/>
      <c r="B26" s="166"/>
      <c r="C26" s="167"/>
      <c r="D26" s="168"/>
      <c r="E26" s="92"/>
      <c r="F26" s="110"/>
      <c r="G26" s="110"/>
      <c r="H26" s="110"/>
      <c r="I26" s="110"/>
      <c r="J26" s="110"/>
      <c r="K26" s="110" t="s">
        <v>382</v>
      </c>
      <c r="L26" s="111" t="s">
        <v>383</v>
      </c>
      <c r="M26" s="111"/>
      <c r="N26" s="155"/>
      <c r="P26" s="85"/>
    </row>
    <row r="27" customFormat="false" ht="30" hidden="false" customHeight="false" outlineLevel="0" collapsed="false">
      <c r="A27" s="114"/>
      <c r="B27" s="166"/>
      <c r="C27" s="167"/>
      <c r="D27" s="168"/>
      <c r="E27" s="92"/>
      <c r="F27" s="110"/>
      <c r="G27" s="110"/>
      <c r="H27" s="110"/>
      <c r="I27" s="110"/>
      <c r="J27" s="171" t="s">
        <v>384</v>
      </c>
      <c r="K27" s="110" t="s">
        <v>385</v>
      </c>
      <c r="L27" s="170" t="s">
        <v>386</v>
      </c>
      <c r="M27" s="170" t="s">
        <v>387</v>
      </c>
      <c r="N27" s="155"/>
      <c r="P27" s="85"/>
    </row>
    <row r="28" customFormat="false" ht="30" hidden="false" customHeight="false" outlineLevel="0" collapsed="false">
      <c r="A28" s="114"/>
      <c r="B28" s="166"/>
      <c r="C28" s="167"/>
      <c r="D28" s="168"/>
      <c r="E28" s="92"/>
      <c r="F28" s="110"/>
      <c r="G28" s="110"/>
      <c r="H28" s="110"/>
      <c r="I28" s="110"/>
      <c r="J28" s="171" t="s">
        <v>388</v>
      </c>
      <c r="K28" s="110" t="s">
        <v>389</v>
      </c>
      <c r="L28" s="170" t="n">
        <v>40</v>
      </c>
      <c r="M28" s="170" t="n">
        <v>46</v>
      </c>
      <c r="N28" s="155"/>
      <c r="P28" s="85"/>
    </row>
    <row r="29" customFormat="false" ht="45" hidden="false" customHeight="false" outlineLevel="0" collapsed="false">
      <c r="A29" s="114"/>
      <c r="B29" s="166"/>
      <c r="C29" s="167"/>
      <c r="D29" s="168"/>
      <c r="E29" s="92"/>
      <c r="F29" s="110"/>
      <c r="G29" s="110"/>
      <c r="H29" s="110"/>
      <c r="I29" s="110"/>
      <c r="J29" s="171" t="s">
        <v>390</v>
      </c>
      <c r="K29" s="110" t="s">
        <v>391</v>
      </c>
      <c r="L29" s="111" t="s">
        <v>392</v>
      </c>
      <c r="M29" s="111"/>
      <c r="N29" s="155"/>
      <c r="P29" s="85"/>
    </row>
    <row r="30" customFormat="false" ht="30" hidden="false" customHeight="true" outlineLevel="0" collapsed="false">
      <c r="A30" s="172" t="s">
        <v>393</v>
      </c>
      <c r="B30" s="166" t="s">
        <v>302</v>
      </c>
      <c r="C30" s="167" t="s">
        <v>394</v>
      </c>
      <c r="D30" s="92" t="s">
        <v>395</v>
      </c>
      <c r="E30" s="173" t="s">
        <v>225</v>
      </c>
      <c r="F30" s="158"/>
      <c r="G30" s="158"/>
      <c r="H30" s="110"/>
      <c r="I30" s="110"/>
      <c r="J30" s="174" t="s">
        <v>396</v>
      </c>
      <c r="K30" s="174" t="s">
        <v>397</v>
      </c>
      <c r="L30" s="175" t="s">
        <v>398</v>
      </c>
      <c r="M30" s="176" t="n">
        <v>35000</v>
      </c>
      <c r="P30" s="85"/>
    </row>
    <row r="31" customFormat="false" ht="30" hidden="false" customHeight="false" outlineLevel="0" collapsed="false">
      <c r="A31" s="172"/>
      <c r="B31" s="166"/>
      <c r="C31" s="167"/>
      <c r="D31" s="92"/>
      <c r="E31" s="173"/>
      <c r="F31" s="158"/>
      <c r="G31" s="158"/>
      <c r="H31" s="110"/>
      <c r="I31" s="110"/>
      <c r="J31" s="110" t="s">
        <v>399</v>
      </c>
      <c r="K31" s="110" t="s">
        <v>400</v>
      </c>
      <c r="L31" s="177"/>
      <c r="M31" s="159"/>
      <c r="P31" s="85"/>
    </row>
    <row r="32" customFormat="false" ht="15" hidden="false" customHeight="false" outlineLevel="0" collapsed="false">
      <c r="A32" s="172"/>
      <c r="B32" s="166"/>
      <c r="C32" s="167"/>
      <c r="D32" s="92"/>
      <c r="E32" s="173"/>
      <c r="F32" s="158"/>
      <c r="G32" s="158"/>
      <c r="H32" s="110"/>
      <c r="I32" s="110"/>
      <c r="J32" s="110" t="s">
        <v>401</v>
      </c>
      <c r="K32" s="110" t="s">
        <v>402</v>
      </c>
      <c r="L32" s="159" t="s">
        <v>403</v>
      </c>
      <c r="M32" s="159" t="s">
        <v>404</v>
      </c>
      <c r="P32" s="85"/>
    </row>
    <row r="33" customFormat="false" ht="30" hidden="false" customHeight="false" outlineLevel="0" collapsed="false">
      <c r="A33" s="172"/>
      <c r="B33" s="166"/>
      <c r="C33" s="167"/>
      <c r="D33" s="92"/>
      <c r="E33" s="173"/>
      <c r="F33" s="158"/>
      <c r="G33" s="158"/>
      <c r="H33" s="110"/>
      <c r="I33" s="110"/>
      <c r="J33" s="110" t="s">
        <v>405</v>
      </c>
      <c r="K33" s="110" t="s">
        <v>406</v>
      </c>
      <c r="L33" s="159" t="s">
        <v>407</v>
      </c>
      <c r="M33" s="159" t="s">
        <v>408</v>
      </c>
      <c r="P33" s="85"/>
    </row>
    <row r="34" customFormat="false" ht="45" hidden="false" customHeight="false" outlineLevel="0" collapsed="false">
      <c r="A34" s="172"/>
      <c r="B34" s="166"/>
      <c r="C34" s="167"/>
      <c r="D34" s="92"/>
      <c r="E34" s="173"/>
      <c r="F34" s="178"/>
      <c r="G34" s="178"/>
      <c r="H34" s="110"/>
      <c r="I34" s="110"/>
      <c r="J34" s="110" t="s">
        <v>409</v>
      </c>
      <c r="K34" s="110" t="s">
        <v>397</v>
      </c>
      <c r="L34" s="159" t="s">
        <v>410</v>
      </c>
      <c r="M34" s="159"/>
      <c r="P34" s="85"/>
    </row>
    <row r="35" customFormat="false" ht="60" hidden="false" customHeight="false" outlineLevel="0" collapsed="false">
      <c r="A35" s="172"/>
      <c r="B35" s="166"/>
      <c r="C35" s="167"/>
      <c r="D35" s="92"/>
      <c r="E35" s="173"/>
      <c r="F35" s="178"/>
      <c r="G35" s="178"/>
      <c r="H35" s="110"/>
      <c r="I35" s="110"/>
      <c r="J35" s="171" t="s">
        <v>411</v>
      </c>
      <c r="K35" s="110" t="s">
        <v>412</v>
      </c>
      <c r="L35" s="111" t="s">
        <v>413</v>
      </c>
      <c r="M35" s="111" t="s">
        <v>414</v>
      </c>
    </row>
    <row r="36" customFormat="false" ht="60" hidden="false" customHeight="false" outlineLevel="0" collapsed="false">
      <c r="A36" s="172"/>
      <c r="B36" s="166"/>
      <c r="C36" s="167"/>
      <c r="D36" s="92"/>
      <c r="E36" s="173"/>
      <c r="F36" s="178"/>
      <c r="G36" s="178"/>
      <c r="H36" s="110"/>
      <c r="I36" s="110"/>
      <c r="J36" s="179" t="s">
        <v>415</v>
      </c>
      <c r="K36" s="102" t="s">
        <v>416</v>
      </c>
      <c r="L36" s="150" t="s">
        <v>417</v>
      </c>
      <c r="M36" s="150" t="s">
        <v>418</v>
      </c>
    </row>
    <row r="37" customFormat="false" ht="60" hidden="false" customHeight="false" outlineLevel="0" collapsed="false">
      <c r="A37" s="172"/>
      <c r="B37" s="166"/>
      <c r="C37" s="167"/>
      <c r="D37" s="92"/>
      <c r="E37" s="173"/>
      <c r="F37" s="178"/>
      <c r="G37" s="178"/>
      <c r="H37" s="110"/>
      <c r="I37" s="110"/>
      <c r="J37" s="171" t="s">
        <v>419</v>
      </c>
      <c r="K37" s="110" t="s">
        <v>420</v>
      </c>
      <c r="L37" s="111" t="n">
        <v>1</v>
      </c>
      <c r="M37" s="111" t="n">
        <v>5</v>
      </c>
    </row>
    <row r="38" customFormat="false" ht="30" hidden="false" customHeight="false" outlineLevel="0" collapsed="false">
      <c r="A38" s="172"/>
      <c r="B38" s="166"/>
      <c r="C38" s="167"/>
      <c r="D38" s="92"/>
      <c r="E38" s="173"/>
      <c r="F38" s="178"/>
      <c r="G38" s="178"/>
      <c r="H38" s="110"/>
      <c r="I38" s="110"/>
      <c r="J38" s="171" t="s">
        <v>421</v>
      </c>
      <c r="K38" s="110" t="s">
        <v>422</v>
      </c>
      <c r="L38" s="111" t="s">
        <v>423</v>
      </c>
      <c r="M38" s="111" t="s">
        <v>424</v>
      </c>
    </row>
    <row r="39" customFormat="false" ht="30" hidden="false" customHeight="true" outlineLevel="0" collapsed="false">
      <c r="A39" s="180" t="s">
        <v>425</v>
      </c>
      <c r="B39" s="181" t="s">
        <v>302</v>
      </c>
      <c r="C39" s="182" t="s">
        <v>426</v>
      </c>
      <c r="D39" s="183" t="s">
        <v>427</v>
      </c>
      <c r="E39" s="184" t="s">
        <v>225</v>
      </c>
      <c r="F39" s="178"/>
      <c r="G39" s="178"/>
      <c r="H39" s="110"/>
      <c r="I39" s="110"/>
      <c r="J39" s="110" t="s">
        <v>428</v>
      </c>
      <c r="K39" s="110" t="s">
        <v>397</v>
      </c>
      <c r="L39" s="111" t="n">
        <v>332</v>
      </c>
      <c r="M39" s="111"/>
    </row>
    <row r="40" customFormat="false" ht="30" hidden="false" customHeight="false" outlineLevel="0" collapsed="false">
      <c r="A40" s="180"/>
      <c r="B40" s="181"/>
      <c r="C40" s="182"/>
      <c r="D40" s="183"/>
      <c r="E40" s="184"/>
      <c r="F40" s="178"/>
      <c r="G40" s="178"/>
      <c r="H40" s="110"/>
      <c r="I40" s="110"/>
      <c r="J40" s="171" t="s">
        <v>429</v>
      </c>
      <c r="K40" s="110" t="s">
        <v>430</v>
      </c>
      <c r="L40" s="111" t="n">
        <v>0</v>
      </c>
      <c r="M40" s="159" t="n">
        <v>0.1</v>
      </c>
    </row>
    <row r="41" customFormat="false" ht="45" hidden="false" customHeight="false" outlineLevel="0" collapsed="false">
      <c r="A41" s="180"/>
      <c r="B41" s="181"/>
      <c r="C41" s="182"/>
      <c r="D41" s="183"/>
      <c r="E41" s="184"/>
      <c r="F41" s="178"/>
      <c r="G41" s="178"/>
      <c r="H41" s="110"/>
      <c r="I41" s="110"/>
      <c r="J41" s="171" t="s">
        <v>431</v>
      </c>
      <c r="K41" s="110" t="s">
        <v>432</v>
      </c>
      <c r="L41" s="111" t="s">
        <v>433</v>
      </c>
      <c r="M41" s="111" t="s">
        <v>434</v>
      </c>
    </row>
    <row r="42" customFormat="false" ht="30" hidden="false" customHeight="false" outlineLevel="0" collapsed="false">
      <c r="A42" s="180"/>
      <c r="B42" s="181"/>
      <c r="C42" s="182"/>
      <c r="D42" s="183"/>
      <c r="E42" s="184"/>
      <c r="F42" s="178"/>
      <c r="G42" s="178"/>
      <c r="H42" s="110"/>
      <c r="I42" s="110"/>
      <c r="J42" s="171" t="s">
        <v>435</v>
      </c>
      <c r="K42" s="110" t="s">
        <v>436</v>
      </c>
      <c r="L42" s="111" t="s">
        <v>437</v>
      </c>
      <c r="M42" s="111" t="s">
        <v>438</v>
      </c>
    </row>
    <row r="43" customFormat="false" ht="30" hidden="false" customHeight="false" outlineLevel="0" collapsed="false">
      <c r="A43" s="180"/>
      <c r="B43" s="181"/>
      <c r="C43" s="182"/>
      <c r="D43" s="183"/>
      <c r="E43" s="184"/>
      <c r="F43" s="110"/>
      <c r="G43" s="110"/>
      <c r="H43" s="110"/>
      <c r="I43" s="110"/>
      <c r="J43" s="171" t="s">
        <v>439</v>
      </c>
      <c r="K43" s="110" t="s">
        <v>436</v>
      </c>
      <c r="L43" s="111" t="s">
        <v>440</v>
      </c>
      <c r="M43" s="111" t="s">
        <v>441</v>
      </c>
      <c r="N43" s="155"/>
    </row>
    <row r="44" customFormat="false" ht="75" hidden="false" customHeight="false" outlineLevel="0" collapsed="false">
      <c r="A44" s="185"/>
      <c r="B44" s="186"/>
      <c r="C44" s="187" t="s">
        <v>442</v>
      </c>
      <c r="D44" s="188" t="s">
        <v>443</v>
      </c>
      <c r="E44" s="188" t="s">
        <v>444</v>
      </c>
      <c r="F44" s="186" t="n">
        <f aca="false">985+490+85</f>
        <v>1560</v>
      </c>
      <c r="G44" s="80"/>
      <c r="H44" s="80"/>
      <c r="I44" s="80"/>
      <c r="J44" s="138" t="s">
        <v>445</v>
      </c>
      <c r="K44" s="138" t="s">
        <v>446</v>
      </c>
      <c r="L44" s="189" t="s">
        <v>447</v>
      </c>
      <c r="M44" s="25" t="s">
        <v>448</v>
      </c>
      <c r="N44" s="155"/>
    </row>
    <row r="45" customFormat="false" ht="60" hidden="false" customHeight="false" outlineLevel="0" collapsed="false">
      <c r="A45" s="185"/>
      <c r="B45" s="186"/>
      <c r="C45" s="187"/>
      <c r="D45" s="186"/>
      <c r="E45" s="188" t="s">
        <v>449</v>
      </c>
      <c r="F45" s="186" t="n">
        <v>140</v>
      </c>
      <c r="G45" s="80"/>
      <c r="H45" s="80"/>
      <c r="I45" s="80"/>
      <c r="J45" s="138"/>
      <c r="K45" s="138" t="s">
        <v>450</v>
      </c>
      <c r="L45" s="190" t="s">
        <v>451</v>
      </c>
      <c r="M45" s="80" t="n">
        <v>98</v>
      </c>
      <c r="N45" s="155"/>
    </row>
    <row r="46" customFormat="false" ht="75" hidden="false" customHeight="false" outlineLevel="0" collapsed="false">
      <c r="A46" s="185"/>
      <c r="B46" s="186"/>
      <c r="C46" s="187"/>
      <c r="D46" s="186"/>
      <c r="E46" s="186"/>
      <c r="F46" s="186"/>
      <c r="G46" s="80"/>
      <c r="H46" s="80"/>
      <c r="I46" s="80"/>
      <c r="J46" s="138" t="s">
        <v>452</v>
      </c>
      <c r="K46" s="138" t="s">
        <v>453</v>
      </c>
      <c r="L46" s="189" t="s">
        <v>454</v>
      </c>
      <c r="M46" s="25" t="s">
        <v>455</v>
      </c>
      <c r="N46" s="155"/>
    </row>
    <row r="47" customFormat="false" ht="45" hidden="false" customHeight="false" outlineLevel="0" collapsed="false">
      <c r="A47" s="185"/>
      <c r="B47" s="186"/>
      <c r="C47" s="187"/>
      <c r="D47" s="186"/>
      <c r="E47" s="186"/>
      <c r="F47" s="186"/>
      <c r="G47" s="80"/>
      <c r="H47" s="80"/>
      <c r="I47" s="80"/>
      <c r="J47" s="138"/>
      <c r="K47" s="138" t="s">
        <v>456</v>
      </c>
      <c r="L47" s="191" t="n">
        <v>0</v>
      </c>
      <c r="M47" s="25" t="n">
        <v>95</v>
      </c>
    </row>
    <row r="48" customFormat="false" ht="60" hidden="false" customHeight="false" outlineLevel="0" collapsed="false">
      <c r="A48" s="185"/>
      <c r="B48" s="186"/>
      <c r="C48" s="187"/>
      <c r="D48" s="186"/>
      <c r="E48" s="161"/>
      <c r="F48" s="161"/>
      <c r="G48" s="80"/>
      <c r="H48" s="80"/>
      <c r="I48" s="80"/>
      <c r="J48" s="185" t="s">
        <v>457</v>
      </c>
      <c r="K48" s="185" t="s">
        <v>458</v>
      </c>
      <c r="L48" s="190" t="s">
        <v>459</v>
      </c>
      <c r="M48" s="80" t="n">
        <v>2486</v>
      </c>
    </row>
    <row r="49" customFormat="false" ht="30" hidden="false" customHeight="false" outlineLevel="0" collapsed="false">
      <c r="A49" s="185"/>
      <c r="B49" s="186"/>
      <c r="C49" s="187"/>
      <c r="D49" s="186"/>
      <c r="E49" s="186"/>
      <c r="G49" s="80"/>
      <c r="H49" s="80"/>
      <c r="I49" s="80"/>
      <c r="J49" s="185" t="s">
        <v>460</v>
      </c>
      <c r="K49" s="185" t="s">
        <v>461</v>
      </c>
      <c r="L49" s="192" t="s">
        <v>462</v>
      </c>
      <c r="M49" s="161" t="n">
        <v>461</v>
      </c>
    </row>
    <row r="50" customFormat="false" ht="15" hidden="false" customHeight="false" outlineLevel="0" collapsed="false">
      <c r="A50" s="185"/>
      <c r="B50" s="186"/>
      <c r="C50" s="187"/>
      <c r="D50" s="186"/>
      <c r="E50" s="186"/>
      <c r="F50" s="186" t="n">
        <v>258</v>
      </c>
      <c r="G50" s="80"/>
      <c r="H50" s="80"/>
      <c r="I50" s="80"/>
      <c r="J50" s="185"/>
      <c r="K50" s="185"/>
      <c r="L50" s="192"/>
      <c r="M50" s="161"/>
    </row>
    <row r="51" customFormat="false" ht="30" hidden="false" customHeight="false" outlineLevel="0" collapsed="false">
      <c r="A51" s="185"/>
      <c r="B51" s="186"/>
      <c r="C51" s="187"/>
      <c r="D51" s="186"/>
      <c r="E51" s="186" t="s">
        <v>463</v>
      </c>
      <c r="F51" s="186" t="n">
        <f aca="false">1600+2230+1320</f>
        <v>5150</v>
      </c>
      <c r="G51" s="80"/>
      <c r="H51" s="80"/>
      <c r="I51" s="80"/>
      <c r="J51" s="185" t="s">
        <v>464</v>
      </c>
      <c r="K51" s="185" t="s">
        <v>465</v>
      </c>
      <c r="L51" s="190" t="s">
        <v>466</v>
      </c>
      <c r="M51" s="193" t="s">
        <v>467</v>
      </c>
    </row>
    <row r="52" customFormat="false" ht="30" hidden="false" customHeight="false" outlineLevel="0" collapsed="false">
      <c r="A52" s="185"/>
      <c r="B52" s="186"/>
      <c r="C52" s="187"/>
      <c r="D52" s="186"/>
      <c r="E52" s="186"/>
      <c r="F52" s="186"/>
      <c r="G52" s="80"/>
      <c r="H52" s="80"/>
      <c r="I52" s="80"/>
      <c r="J52" s="185" t="s">
        <v>468</v>
      </c>
      <c r="K52" s="185" t="s">
        <v>469</v>
      </c>
      <c r="L52" s="189" t="s">
        <v>470</v>
      </c>
      <c r="M52" s="193" t="s">
        <v>471</v>
      </c>
    </row>
    <row r="53" customFormat="false" ht="30" hidden="false" customHeight="false" outlineLevel="0" collapsed="false">
      <c r="A53" s="185"/>
      <c r="B53" s="186"/>
      <c r="C53" s="187"/>
      <c r="D53" s="186"/>
      <c r="E53" s="186"/>
      <c r="F53" s="186"/>
      <c r="G53" s="80"/>
      <c r="H53" s="80"/>
      <c r="I53" s="80"/>
      <c r="J53" s="185" t="s">
        <v>472</v>
      </c>
      <c r="K53" s="185" t="s">
        <v>473</v>
      </c>
      <c r="L53" s="194" t="s">
        <v>474</v>
      </c>
      <c r="M53" s="195" t="n">
        <v>8487</v>
      </c>
    </row>
    <row r="54" customFormat="false" ht="30" hidden="false" customHeight="false" outlineLevel="0" collapsed="false">
      <c r="A54" s="185"/>
      <c r="B54" s="186"/>
      <c r="C54" s="187"/>
      <c r="D54" s="186"/>
      <c r="E54" s="186"/>
      <c r="F54" s="186"/>
      <c r="G54" s="80"/>
      <c r="H54" s="80"/>
      <c r="I54" s="80"/>
      <c r="J54" s="185"/>
      <c r="K54" s="185" t="s">
        <v>475</v>
      </c>
      <c r="L54" s="185" t="s">
        <v>476</v>
      </c>
      <c r="M54" s="195" t="n">
        <v>13</v>
      </c>
    </row>
    <row r="55" customFormat="false" ht="15" hidden="false" customHeight="false" outlineLevel="0" collapsed="false">
      <c r="A55" s="185"/>
      <c r="B55" s="186"/>
      <c r="C55" s="187"/>
      <c r="D55" s="186"/>
      <c r="E55" s="186"/>
      <c r="F55" s="186"/>
      <c r="G55" s="80"/>
      <c r="H55" s="80"/>
      <c r="I55" s="80"/>
      <c r="J55" s="185"/>
      <c r="K55" s="185"/>
      <c r="L55" s="195"/>
      <c r="M55" s="195"/>
    </row>
    <row r="56" customFormat="false" ht="15" hidden="false" customHeight="false" outlineLevel="0" collapsed="false">
      <c r="A56" s="185"/>
      <c r="B56" s="186"/>
      <c r="C56" s="187"/>
      <c r="D56" s="186"/>
      <c r="E56" s="186"/>
      <c r="F56" s="186"/>
      <c r="G56" s="80"/>
      <c r="H56" s="80"/>
      <c r="I56" s="80"/>
      <c r="J56" s="185"/>
      <c r="K56" s="185"/>
      <c r="L56" s="195"/>
      <c r="M56" s="195"/>
    </row>
  </sheetData>
  <mergeCells count="25">
    <mergeCell ref="A2:M2"/>
    <mergeCell ref="C3:C5"/>
    <mergeCell ref="F3:F5"/>
    <mergeCell ref="G3:G5"/>
    <mergeCell ref="F6:F9"/>
    <mergeCell ref="G6:G9"/>
    <mergeCell ref="F12:F16"/>
    <mergeCell ref="G12:G16"/>
    <mergeCell ref="A17:A29"/>
    <mergeCell ref="B17:B29"/>
    <mergeCell ref="C17:C29"/>
    <mergeCell ref="D17:D29"/>
    <mergeCell ref="E17:E29"/>
    <mergeCell ref="J20:J21"/>
    <mergeCell ref="J25:J26"/>
    <mergeCell ref="A30:A38"/>
    <mergeCell ref="B30:B38"/>
    <mergeCell ref="C30:C38"/>
    <mergeCell ref="D30:D38"/>
    <mergeCell ref="E30:E38"/>
    <mergeCell ref="A39:A43"/>
    <mergeCell ref="B39:B43"/>
    <mergeCell ref="C39:C43"/>
    <mergeCell ref="D39:D43"/>
    <mergeCell ref="E39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4.28"/>
    <col collapsed="false" customWidth="true" hidden="false" outlineLevel="0" max="3" min="3" style="196" width="7.85"/>
    <col collapsed="false" customWidth="true" hidden="false" outlineLevel="0" max="4" min="4" style="0" width="28.7"/>
    <col collapsed="false" customWidth="true" hidden="false" outlineLevel="0" max="5" min="5" style="0" width="17.56"/>
    <col collapsed="false" customWidth="true" hidden="false" outlineLevel="0" max="6" min="6" style="0" width="19.99"/>
    <col collapsed="false" customWidth="true" hidden="false" outlineLevel="0" max="7" min="7" style="0" width="24.7"/>
    <col collapsed="false" customWidth="true" hidden="false" outlineLevel="0" max="8" min="8" style="0" width="20.41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1" min="11" style="0" width="29.56"/>
    <col collapsed="false" customWidth="true" hidden="false" outlineLevel="0" max="12" min="12" style="0" width="22.99"/>
    <col collapsed="false" customWidth="true" hidden="false" outlineLevel="0" max="13" min="13" style="0" width="19.7"/>
  </cols>
  <sheetData>
    <row r="1" customFormat="false" ht="30" hidden="false" customHeight="false" outlineLevel="0" collapsed="false">
      <c r="D1" s="197"/>
      <c r="E1" s="197"/>
      <c r="F1" s="198" t="s">
        <v>477</v>
      </c>
      <c r="G1" s="198" t="s">
        <v>477</v>
      </c>
      <c r="H1" s="198" t="s">
        <v>477</v>
      </c>
      <c r="I1" s="198" t="s">
        <v>478</v>
      </c>
      <c r="J1" s="197"/>
      <c r="K1" s="197"/>
    </row>
    <row r="2" customFormat="false" ht="45" hidden="false" customHeight="false" outlineLevel="0" collapsed="false">
      <c r="A2" s="86" t="s">
        <v>0</v>
      </c>
      <c r="B2" s="86" t="s">
        <v>1</v>
      </c>
      <c r="C2" s="87" t="s">
        <v>2</v>
      </c>
      <c r="D2" s="88" t="s">
        <v>3</v>
      </c>
      <c r="E2" s="88" t="s">
        <v>4</v>
      </c>
      <c r="F2" s="89" t="s">
        <v>5</v>
      </c>
      <c r="G2" s="89" t="s">
        <v>6</v>
      </c>
      <c r="H2" s="89" t="s">
        <v>7</v>
      </c>
      <c r="I2" s="89" t="s">
        <v>8</v>
      </c>
      <c r="J2" s="88" t="s">
        <v>9</v>
      </c>
      <c r="K2" s="88" t="s">
        <v>10</v>
      </c>
      <c r="L2" s="90" t="s">
        <v>11</v>
      </c>
      <c r="M2" s="90" t="s">
        <v>12</v>
      </c>
    </row>
    <row r="3" customFormat="false" ht="15" hidden="false" customHeight="false" outlineLevel="0" collapsed="false">
      <c r="A3" s="9" t="s">
        <v>47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200" customFormat="true" ht="45" hidden="false" customHeight="false" outlineLevel="0" collapsed="false">
      <c r="A4" s="102" t="s">
        <v>480</v>
      </c>
      <c r="B4" s="25" t="s">
        <v>481</v>
      </c>
      <c r="C4" s="57" t="s">
        <v>482</v>
      </c>
      <c r="D4" s="50" t="s">
        <v>481</v>
      </c>
      <c r="E4" s="25"/>
      <c r="F4" s="25" t="n">
        <v>203.5</v>
      </c>
      <c r="G4" s="25" t="n">
        <v>140</v>
      </c>
      <c r="H4" s="25"/>
      <c r="I4" s="25"/>
      <c r="J4" s="25"/>
      <c r="K4" s="13" t="s">
        <v>483</v>
      </c>
      <c r="L4" s="13" t="s">
        <v>484</v>
      </c>
      <c r="M4" s="199" t="n">
        <v>0.32</v>
      </c>
    </row>
    <row r="5" s="200" customFormat="true" ht="30" hidden="false" customHeight="false" outlineLevel="0" collapsed="false">
      <c r="A5" s="102"/>
      <c r="B5" s="25"/>
      <c r="C5" s="57"/>
      <c r="D5" s="50"/>
      <c r="E5" s="25"/>
      <c r="F5" s="25"/>
      <c r="G5" s="25"/>
      <c r="H5" s="25"/>
      <c r="I5" s="25"/>
      <c r="J5" s="25"/>
      <c r="K5" s="13" t="s">
        <v>485</v>
      </c>
      <c r="L5" s="13" t="s">
        <v>486</v>
      </c>
      <c r="M5" s="13" t="s">
        <v>487</v>
      </c>
    </row>
    <row r="6" s="200" customFormat="true" ht="30" hidden="false" customHeight="false" outlineLevel="0" collapsed="false">
      <c r="A6" s="102"/>
      <c r="B6" s="25"/>
      <c r="C6" s="57"/>
      <c r="D6" s="50"/>
      <c r="E6" s="25"/>
      <c r="F6" s="25"/>
      <c r="G6" s="25"/>
      <c r="H6" s="25"/>
      <c r="I6" s="25"/>
      <c r="J6" s="25"/>
      <c r="K6" s="13" t="s">
        <v>488</v>
      </c>
      <c r="L6" s="13" t="s">
        <v>489</v>
      </c>
      <c r="M6" s="13" t="s">
        <v>490</v>
      </c>
    </row>
    <row r="7" s="200" customFormat="true" ht="45" hidden="false" customHeight="false" outlineLevel="0" collapsed="false">
      <c r="A7" s="102" t="s">
        <v>480</v>
      </c>
      <c r="B7" s="25" t="s">
        <v>481</v>
      </c>
      <c r="C7" s="57" t="s">
        <v>491</v>
      </c>
      <c r="D7" s="50" t="s">
        <v>492</v>
      </c>
      <c r="E7" s="25" t="s">
        <v>18</v>
      </c>
      <c r="F7" s="25"/>
      <c r="G7" s="25"/>
      <c r="H7" s="25"/>
      <c r="I7" s="25"/>
      <c r="J7" s="13"/>
      <c r="K7" s="13" t="s">
        <v>493</v>
      </c>
      <c r="L7" s="13" t="s">
        <v>494</v>
      </c>
      <c r="M7" s="199" t="n">
        <v>0.35</v>
      </c>
    </row>
    <row r="8" s="200" customFormat="true" ht="75" hidden="false" customHeight="false" outlineLevel="0" collapsed="false">
      <c r="A8" s="102" t="s">
        <v>480</v>
      </c>
      <c r="B8" s="25" t="s">
        <v>481</v>
      </c>
      <c r="C8" s="57" t="s">
        <v>495</v>
      </c>
      <c r="D8" s="50" t="s">
        <v>496</v>
      </c>
      <c r="E8" s="25" t="s">
        <v>18</v>
      </c>
      <c r="F8" s="25" t="n">
        <v>100.1</v>
      </c>
      <c r="G8" s="25"/>
      <c r="H8" s="25"/>
      <c r="I8" s="25"/>
      <c r="J8" s="25"/>
      <c r="K8" s="13" t="s">
        <v>497</v>
      </c>
      <c r="L8" s="201"/>
      <c r="M8" s="201"/>
    </row>
    <row r="9" s="200" customFormat="true" ht="45" hidden="false" customHeight="false" outlineLevel="0" collapsed="false">
      <c r="A9" s="102"/>
      <c r="B9" s="25"/>
      <c r="C9" s="57"/>
      <c r="D9" s="50"/>
      <c r="E9" s="25"/>
      <c r="F9" s="25"/>
      <c r="G9" s="25"/>
      <c r="H9" s="25"/>
      <c r="I9" s="25"/>
      <c r="J9" s="25"/>
      <c r="K9" s="13" t="s">
        <v>498</v>
      </c>
      <c r="L9" s="201"/>
      <c r="M9" s="201"/>
    </row>
    <row r="10" s="200" customFormat="true" ht="45" hidden="false" customHeight="false" outlineLevel="0" collapsed="false">
      <c r="A10" s="102"/>
      <c r="B10" s="25"/>
      <c r="C10" s="57"/>
      <c r="D10" s="50"/>
      <c r="E10" s="25"/>
      <c r="F10" s="25"/>
      <c r="G10" s="25"/>
      <c r="H10" s="25"/>
      <c r="I10" s="25"/>
      <c r="J10" s="25"/>
      <c r="K10" s="13" t="s">
        <v>499</v>
      </c>
      <c r="L10" s="201"/>
      <c r="M10" s="201"/>
    </row>
    <row r="11" s="200" customFormat="true" ht="115.5" hidden="false" customHeight="true" outlineLevel="0" collapsed="false">
      <c r="A11" s="102"/>
      <c r="B11" s="25"/>
      <c r="C11" s="57"/>
      <c r="D11" s="50"/>
      <c r="E11" s="25"/>
      <c r="F11" s="25"/>
      <c r="G11" s="25"/>
      <c r="H11" s="25"/>
      <c r="J11" s="13" t="s">
        <v>500</v>
      </c>
      <c r="K11" s="13" t="s">
        <v>501</v>
      </c>
      <c r="L11" s="202"/>
      <c r="M11" s="202"/>
    </row>
    <row r="12" s="200" customFormat="true" ht="60" hidden="false" customHeight="false" outlineLevel="0" collapsed="false">
      <c r="A12" s="102"/>
      <c r="B12" s="25"/>
      <c r="C12" s="57"/>
      <c r="D12" s="201"/>
      <c r="E12" s="203" t="s">
        <v>502</v>
      </c>
      <c r="F12" s="204" t="n">
        <v>50</v>
      </c>
      <c r="G12" s="205"/>
      <c r="H12" s="205"/>
      <c r="I12" s="205"/>
      <c r="J12" s="206" t="s">
        <v>503</v>
      </c>
      <c r="K12" s="50" t="s">
        <v>504</v>
      </c>
      <c r="L12" s="204" t="n">
        <v>0</v>
      </c>
      <c r="M12" s="207" t="n">
        <v>0.05</v>
      </c>
    </row>
    <row r="13" s="200" customFormat="true" ht="15" hidden="false" customHeight="false" outlineLevel="0" collapsed="false">
      <c r="A13" s="102"/>
      <c r="B13" s="25"/>
      <c r="C13" s="57"/>
      <c r="E13" s="203"/>
      <c r="F13" s="204"/>
      <c r="G13" s="205"/>
      <c r="H13" s="205"/>
      <c r="I13" s="205"/>
      <c r="J13" s="206"/>
      <c r="K13" s="50"/>
      <c r="L13" s="204"/>
      <c r="M13" s="207"/>
    </row>
    <row r="14" s="200" customFormat="true" ht="45" hidden="false" customHeight="false" outlineLevel="0" collapsed="false">
      <c r="A14" s="102" t="s">
        <v>480</v>
      </c>
      <c r="B14" s="25" t="s">
        <v>481</v>
      </c>
      <c r="C14" s="57" t="s">
        <v>505</v>
      </c>
      <c r="D14" s="50" t="s">
        <v>506</v>
      </c>
      <c r="E14" s="25" t="n">
        <v>44.1</v>
      </c>
      <c r="F14" s="25"/>
      <c r="G14" s="25"/>
      <c r="H14" s="25"/>
      <c r="I14" s="25"/>
      <c r="J14" s="25"/>
      <c r="K14" s="13" t="s">
        <v>507</v>
      </c>
      <c r="L14" s="25"/>
      <c r="M14" s="25"/>
    </row>
    <row r="15" s="200" customFormat="true" ht="75" hidden="false" customHeight="false" outlineLevel="0" collapsed="false">
      <c r="A15" s="102"/>
      <c r="B15" s="25"/>
      <c r="C15" s="57"/>
      <c r="D15" s="50"/>
      <c r="E15" s="25"/>
      <c r="F15" s="25"/>
      <c r="G15" s="25"/>
      <c r="H15" s="25"/>
      <c r="I15" s="25"/>
      <c r="J15" s="25"/>
      <c r="K15" s="13" t="s">
        <v>508</v>
      </c>
      <c r="L15" s="208"/>
      <c r="M15" s="25"/>
    </row>
    <row r="16" s="200" customFormat="true" ht="60" hidden="false" customHeight="false" outlineLevel="0" collapsed="false">
      <c r="A16" s="102"/>
      <c r="B16" s="25"/>
      <c r="C16" s="57"/>
      <c r="D16" s="209"/>
      <c r="E16" s="25"/>
      <c r="F16" s="25"/>
      <c r="G16" s="25"/>
      <c r="H16" s="25"/>
      <c r="I16" s="25"/>
      <c r="J16" s="25"/>
      <c r="K16" s="13" t="s">
        <v>509</v>
      </c>
      <c r="L16" s="208"/>
      <c r="M16" s="25"/>
    </row>
    <row r="17" s="200" customFormat="true" ht="60" hidden="false" customHeight="false" outlineLevel="0" collapsed="false">
      <c r="A17" s="102" t="s">
        <v>480</v>
      </c>
      <c r="B17" s="25" t="s">
        <v>481</v>
      </c>
      <c r="C17" s="57" t="s">
        <v>510</v>
      </c>
      <c r="D17" s="50" t="s">
        <v>511</v>
      </c>
      <c r="E17" s="25"/>
      <c r="F17" s="25"/>
      <c r="G17" s="25"/>
      <c r="H17" s="25"/>
      <c r="I17" s="25"/>
      <c r="J17" s="13" t="s">
        <v>512</v>
      </c>
      <c r="K17" s="201"/>
      <c r="L17" s="25"/>
      <c r="M17" s="25"/>
    </row>
    <row r="18" s="200" customFormat="true" ht="15" hidden="false" customHeight="false" outlineLevel="0" collapsed="false">
      <c r="A18" s="102"/>
      <c r="B18" s="25"/>
      <c r="C18" s="57"/>
      <c r="D18" s="209"/>
      <c r="E18" s="25"/>
      <c r="F18" s="25"/>
      <c r="G18" s="25"/>
      <c r="H18" s="25"/>
      <c r="I18" s="25"/>
      <c r="J18" s="25"/>
      <c r="K18" s="13"/>
      <c r="L18" s="208"/>
      <c r="M18" s="25"/>
    </row>
    <row r="19" s="200" customFormat="true" ht="15" hidden="false" customHeight="false" outlineLevel="0" collapsed="false">
      <c r="A19" s="102"/>
      <c r="B19" s="25"/>
      <c r="C19" s="57"/>
      <c r="D19" s="209"/>
      <c r="E19" s="25"/>
      <c r="F19" s="25"/>
      <c r="G19" s="25"/>
      <c r="H19" s="25"/>
      <c r="I19" s="25"/>
      <c r="J19" s="25"/>
      <c r="K19" s="13"/>
      <c r="L19" s="208"/>
      <c r="M19" s="25"/>
    </row>
    <row r="20" s="200" customFormat="true" ht="60" hidden="false" customHeight="false" outlineLevel="0" collapsed="false">
      <c r="A20" s="102" t="s">
        <v>480</v>
      </c>
      <c r="B20" s="25" t="s">
        <v>481</v>
      </c>
      <c r="C20" s="57" t="s">
        <v>513</v>
      </c>
      <c r="D20" s="50" t="s">
        <v>514</v>
      </c>
      <c r="E20" s="25" t="n">
        <v>14.55</v>
      </c>
      <c r="F20" s="25"/>
      <c r="G20" s="25"/>
      <c r="H20" s="25"/>
      <c r="I20" s="25"/>
      <c r="J20" s="25"/>
      <c r="K20" s="13" t="s">
        <v>515</v>
      </c>
      <c r="L20" s="198" t="s">
        <v>516</v>
      </c>
      <c r="M20" s="25" t="s">
        <v>517</v>
      </c>
    </row>
    <row r="21" s="200" customFormat="true" ht="30" hidden="false" customHeight="false" outlineLevel="0" collapsed="false">
      <c r="A21" s="102"/>
      <c r="B21" s="25"/>
      <c r="C21" s="57"/>
      <c r="D21" s="209"/>
      <c r="E21" s="25"/>
      <c r="F21" s="25"/>
      <c r="G21" s="25"/>
      <c r="H21" s="25"/>
      <c r="I21" s="25"/>
      <c r="J21" s="25"/>
      <c r="K21" s="13" t="s">
        <v>518</v>
      </c>
      <c r="L21" s="208" t="s">
        <v>519</v>
      </c>
      <c r="M21" s="25" t="s">
        <v>520</v>
      </c>
    </row>
    <row r="22" s="200" customFormat="true" ht="45" hidden="false" customHeight="false" outlineLevel="0" collapsed="false">
      <c r="A22" s="102"/>
      <c r="B22" s="25"/>
      <c r="C22" s="57"/>
      <c r="D22" s="209"/>
      <c r="E22" s="25"/>
      <c r="F22" s="25"/>
      <c r="G22" s="25"/>
      <c r="H22" s="25"/>
      <c r="I22" s="25"/>
      <c r="J22" s="25"/>
      <c r="K22" s="13" t="s">
        <v>521</v>
      </c>
      <c r="L22" s="210" t="s">
        <v>522</v>
      </c>
      <c r="M22" s="25" t="s">
        <v>523</v>
      </c>
    </row>
    <row r="23" s="200" customFormat="true" ht="90" hidden="false" customHeight="false" outlineLevel="0" collapsed="false">
      <c r="A23" s="102"/>
      <c r="B23" s="25"/>
      <c r="C23" s="57"/>
      <c r="D23" s="209"/>
      <c r="E23" s="25"/>
      <c r="F23" s="25"/>
      <c r="G23" s="25"/>
      <c r="H23" s="25"/>
      <c r="I23" s="25"/>
      <c r="J23" s="25"/>
      <c r="K23" s="13" t="s">
        <v>524</v>
      </c>
      <c r="L23" s="210" t="s">
        <v>525</v>
      </c>
      <c r="M23" s="13" t="s">
        <v>526</v>
      </c>
    </row>
    <row r="24" s="200" customFormat="true" ht="45" hidden="false" customHeight="false" outlineLevel="0" collapsed="false">
      <c r="A24" s="102"/>
      <c r="B24" s="25"/>
      <c r="C24" s="57"/>
      <c r="D24" s="209"/>
      <c r="E24" s="25"/>
      <c r="F24" s="25"/>
      <c r="G24" s="25"/>
      <c r="H24" s="25"/>
      <c r="I24" s="25"/>
      <c r="J24" s="25"/>
      <c r="K24" s="13" t="s">
        <v>527</v>
      </c>
      <c r="L24" s="210" t="s">
        <v>528</v>
      </c>
      <c r="M24" s="13" t="s">
        <v>529</v>
      </c>
    </row>
    <row r="25" s="200" customFormat="true" ht="30" hidden="false" customHeight="false" outlineLevel="0" collapsed="false">
      <c r="A25" s="102"/>
      <c r="B25" s="25"/>
      <c r="C25" s="57"/>
      <c r="D25" s="13"/>
      <c r="E25" s="25"/>
      <c r="F25" s="25"/>
      <c r="G25" s="25"/>
      <c r="H25" s="25"/>
      <c r="I25" s="25"/>
      <c r="J25" s="25"/>
      <c r="K25" s="13" t="s">
        <v>530</v>
      </c>
      <c r="L25" s="208" t="s">
        <v>531</v>
      </c>
      <c r="M25" s="25" t="s">
        <v>532</v>
      </c>
    </row>
    <row r="26" s="200" customFormat="true" ht="60" hidden="false" customHeight="false" outlineLevel="0" collapsed="false">
      <c r="A26" s="102" t="s">
        <v>480</v>
      </c>
      <c r="B26" s="25" t="s">
        <v>481</v>
      </c>
      <c r="C26" s="57" t="s">
        <v>533</v>
      </c>
      <c r="D26" s="50" t="s">
        <v>534</v>
      </c>
      <c r="E26" s="25" t="n">
        <v>49.7</v>
      </c>
      <c r="F26" s="25"/>
      <c r="G26" s="25"/>
      <c r="H26" s="25"/>
      <c r="I26" s="25"/>
      <c r="J26" s="25"/>
      <c r="K26" s="13" t="s">
        <v>535</v>
      </c>
      <c r="L26" s="210" t="s">
        <v>536</v>
      </c>
      <c r="M26" s="13" t="s">
        <v>537</v>
      </c>
    </row>
    <row r="27" s="200" customFormat="true" ht="30" hidden="false" customHeight="false" outlineLevel="0" collapsed="false">
      <c r="A27" s="102"/>
      <c r="B27" s="25"/>
      <c r="C27" s="57"/>
      <c r="D27" s="13"/>
      <c r="E27" s="25"/>
      <c r="F27" s="25"/>
      <c r="G27" s="25"/>
      <c r="H27" s="25"/>
      <c r="I27" s="25"/>
      <c r="J27" s="25"/>
      <c r="K27" s="13" t="s">
        <v>538</v>
      </c>
      <c r="L27" s="208" t="s">
        <v>539</v>
      </c>
      <c r="M27" s="25" t="s">
        <v>540</v>
      </c>
    </row>
    <row r="28" s="200" customFormat="true" ht="45" hidden="false" customHeight="false" outlineLevel="0" collapsed="false">
      <c r="A28" s="102"/>
      <c r="B28" s="25"/>
      <c r="C28" s="57"/>
      <c r="D28" s="13"/>
      <c r="E28" s="25"/>
      <c r="F28" s="25"/>
      <c r="G28" s="25"/>
      <c r="H28" s="25"/>
      <c r="I28" s="25"/>
      <c r="J28" s="25"/>
      <c r="K28" s="13" t="s">
        <v>541</v>
      </c>
      <c r="L28" s="208" t="s">
        <v>542</v>
      </c>
      <c r="M28" s="25" t="s">
        <v>543</v>
      </c>
    </row>
    <row r="29" s="200" customFormat="true" ht="30" hidden="false" customHeight="false" outlineLevel="0" collapsed="false">
      <c r="A29" s="102"/>
      <c r="B29" s="25"/>
      <c r="C29" s="57"/>
      <c r="D29" s="13"/>
      <c r="E29" s="25"/>
      <c r="F29" s="25"/>
      <c r="G29" s="25"/>
      <c r="H29" s="25"/>
      <c r="I29" s="25"/>
      <c r="J29" s="25"/>
      <c r="K29" s="13" t="s">
        <v>544</v>
      </c>
      <c r="L29" s="200" t="s">
        <v>545</v>
      </c>
      <c r="M29" s="200" t="s">
        <v>546</v>
      </c>
    </row>
    <row r="30" s="200" customFormat="true" ht="45" hidden="false" customHeight="false" outlineLevel="0" collapsed="false">
      <c r="A30" s="102" t="s">
        <v>480</v>
      </c>
      <c r="B30" s="25" t="s">
        <v>481</v>
      </c>
      <c r="C30" s="57" t="s">
        <v>547</v>
      </c>
      <c r="D30" s="50" t="s">
        <v>548</v>
      </c>
      <c r="E30" s="25" t="n">
        <v>989.2</v>
      </c>
      <c r="F30" s="25"/>
      <c r="G30" s="25"/>
      <c r="H30" s="25"/>
      <c r="I30" s="25"/>
      <c r="J30" s="25"/>
      <c r="K30" s="13" t="s">
        <v>549</v>
      </c>
      <c r="L30" s="208" t="s">
        <v>550</v>
      </c>
      <c r="M30" s="25" t="s">
        <v>551</v>
      </c>
    </row>
    <row r="31" s="200" customFormat="true" ht="30" hidden="false" customHeight="false" outlineLevel="0" collapsed="false">
      <c r="A31" s="102"/>
      <c r="B31" s="25"/>
      <c r="C31" s="57"/>
      <c r="D31" s="13"/>
      <c r="E31" s="25"/>
      <c r="F31" s="25"/>
      <c r="G31" s="25"/>
      <c r="H31" s="25"/>
      <c r="I31" s="25"/>
      <c r="J31" s="25"/>
      <c r="K31" s="13" t="s">
        <v>552</v>
      </c>
      <c r="L31" s="208" t="s">
        <v>553</v>
      </c>
      <c r="M31" s="25" t="s">
        <v>551</v>
      </c>
    </row>
    <row r="32" s="200" customFormat="true" ht="30" hidden="false" customHeight="false" outlineLevel="0" collapsed="false">
      <c r="A32" s="102"/>
      <c r="B32" s="25"/>
      <c r="C32" s="57"/>
      <c r="D32" s="13"/>
      <c r="E32" s="25"/>
      <c r="F32" s="25"/>
      <c r="G32" s="25"/>
      <c r="H32" s="25"/>
      <c r="I32" s="25"/>
      <c r="J32" s="25"/>
      <c r="K32" s="13" t="s">
        <v>554</v>
      </c>
      <c r="L32" s="208" t="s">
        <v>555</v>
      </c>
      <c r="M32" s="25" t="s">
        <v>556</v>
      </c>
    </row>
    <row r="33" s="200" customFormat="true" ht="30" hidden="false" customHeight="false" outlineLevel="0" collapsed="false">
      <c r="A33" s="102"/>
      <c r="B33" s="25"/>
      <c r="C33" s="57"/>
      <c r="D33" s="13"/>
      <c r="E33" s="25"/>
      <c r="F33" s="25"/>
      <c r="G33" s="25"/>
      <c r="H33" s="25"/>
      <c r="I33" s="25"/>
      <c r="J33" s="25"/>
      <c r="K33" s="13" t="s">
        <v>557</v>
      </c>
      <c r="L33" s="208" t="s">
        <v>558</v>
      </c>
      <c r="M33" s="25" t="s">
        <v>559</v>
      </c>
    </row>
    <row r="34" s="200" customFormat="true" ht="75" hidden="false" customHeight="false" outlineLevel="0" collapsed="false">
      <c r="A34" s="102" t="s">
        <v>480</v>
      </c>
      <c r="B34" s="25" t="s">
        <v>481</v>
      </c>
      <c r="C34" s="57" t="s">
        <v>560</v>
      </c>
      <c r="D34" s="50" t="s">
        <v>561</v>
      </c>
      <c r="E34" s="25" t="n">
        <v>36.3</v>
      </c>
      <c r="F34" s="25"/>
      <c r="G34" s="25"/>
      <c r="H34" s="25"/>
      <c r="I34" s="25"/>
      <c r="J34" s="25"/>
      <c r="K34" s="13" t="s">
        <v>562</v>
      </c>
      <c r="L34" s="13" t="s">
        <v>563</v>
      </c>
      <c r="M34" s="13"/>
    </row>
    <row r="35" s="200" customFormat="true" ht="30" hidden="false" customHeight="false" outlineLevel="0" collapsed="false">
      <c r="A35" s="102"/>
      <c r="B35" s="25"/>
      <c r="C35" s="57"/>
      <c r="D35" s="50"/>
      <c r="E35" s="25"/>
      <c r="F35" s="25"/>
      <c r="G35" s="25"/>
      <c r="H35" s="25"/>
      <c r="I35" s="25"/>
      <c r="J35" s="25"/>
      <c r="K35" s="13" t="s">
        <v>564</v>
      </c>
      <c r="L35" s="13" t="s">
        <v>565</v>
      </c>
      <c r="M35" s="13"/>
    </row>
    <row r="36" s="200" customFormat="true" ht="30" hidden="false" customHeight="false" outlineLevel="0" collapsed="false">
      <c r="A36" s="102"/>
      <c r="B36" s="25"/>
      <c r="C36" s="57"/>
      <c r="D36" s="50"/>
      <c r="E36" s="25"/>
      <c r="F36" s="25"/>
      <c r="G36" s="25"/>
      <c r="H36" s="25"/>
      <c r="I36" s="25"/>
      <c r="J36" s="25"/>
      <c r="K36" s="13" t="s">
        <v>566</v>
      </c>
      <c r="L36" s="13" t="s">
        <v>567</v>
      </c>
      <c r="M36" s="13"/>
    </row>
    <row r="37" s="200" customFormat="true" ht="60" hidden="false" customHeight="false" outlineLevel="0" collapsed="false">
      <c r="A37" s="102"/>
      <c r="B37" s="25"/>
      <c r="C37" s="57"/>
      <c r="D37" s="50"/>
      <c r="E37" s="25"/>
      <c r="F37" s="25"/>
      <c r="G37" s="25"/>
      <c r="H37" s="25"/>
      <c r="I37" s="25"/>
      <c r="J37" s="25"/>
      <c r="K37" s="13" t="s">
        <v>568</v>
      </c>
      <c r="L37" s="13" t="s">
        <v>569</v>
      </c>
      <c r="M37" s="13"/>
    </row>
    <row r="38" s="200" customFormat="true" ht="45" hidden="false" customHeight="false" outlineLevel="0" collapsed="false">
      <c r="A38" s="102"/>
      <c r="B38" s="25"/>
      <c r="C38" s="57"/>
      <c r="D38" s="50"/>
      <c r="E38" s="25"/>
      <c r="F38" s="25"/>
      <c r="G38" s="25"/>
      <c r="H38" s="25"/>
      <c r="I38" s="25"/>
      <c r="J38" s="25"/>
      <c r="K38" s="13" t="s">
        <v>570</v>
      </c>
      <c r="L38" s="13" t="s">
        <v>571</v>
      </c>
      <c r="M38" s="13"/>
    </row>
    <row r="39" s="200" customFormat="true" ht="15" hidden="false" customHeight="false" outlineLevel="0" collapsed="false">
      <c r="A39" s="102"/>
      <c r="B39" s="25"/>
      <c r="C39" s="57"/>
      <c r="D39" s="13"/>
      <c r="E39" s="25"/>
      <c r="F39" s="25"/>
      <c r="G39" s="25"/>
      <c r="H39" s="25"/>
      <c r="I39" s="25"/>
      <c r="J39" s="25"/>
      <c r="K39" s="13"/>
      <c r="L39" s="25"/>
      <c r="M39" s="25"/>
    </row>
    <row r="40" s="200" customFormat="true" ht="15" hidden="false" customHeight="false" outlineLevel="0" collapsed="false">
      <c r="A40" s="102"/>
      <c r="B40" s="25"/>
      <c r="C40" s="57"/>
      <c r="D40" s="13"/>
      <c r="E40" s="25"/>
      <c r="F40" s="25"/>
      <c r="G40" s="25"/>
      <c r="H40" s="25"/>
      <c r="I40" s="25"/>
      <c r="J40" s="25"/>
      <c r="K40" s="13"/>
      <c r="L40" s="25"/>
      <c r="M40" s="25"/>
    </row>
    <row r="41" s="200" customFormat="true" ht="45" hidden="false" customHeight="false" outlineLevel="0" collapsed="false">
      <c r="A41" s="102" t="s">
        <v>480</v>
      </c>
      <c r="B41" s="25" t="s">
        <v>481</v>
      </c>
      <c r="C41" s="57" t="s">
        <v>572</v>
      </c>
      <c r="D41" s="50" t="s">
        <v>573</v>
      </c>
      <c r="E41" s="25" t="n">
        <v>6.1</v>
      </c>
      <c r="F41" s="25"/>
      <c r="G41" s="25"/>
      <c r="H41" s="25"/>
      <c r="I41" s="25"/>
      <c r="J41" s="25"/>
      <c r="K41" s="211" t="s">
        <v>574</v>
      </c>
      <c r="L41" s="25" t="s">
        <v>575</v>
      </c>
      <c r="M41" s="25" t="s">
        <v>576</v>
      </c>
    </row>
    <row r="42" s="200" customFormat="true" ht="15" hidden="false" customHeight="false" outlineLevel="0" collapsed="false">
      <c r="A42" s="102"/>
      <c r="B42" s="25"/>
      <c r="C42" s="57"/>
      <c r="D42" s="50"/>
      <c r="E42" s="25"/>
      <c r="F42" s="25"/>
      <c r="G42" s="25"/>
      <c r="H42" s="25"/>
      <c r="I42" s="25"/>
      <c r="J42" s="25"/>
      <c r="L42" s="25"/>
      <c r="M42" s="25"/>
    </row>
    <row r="43" s="200" customFormat="true" ht="15" hidden="false" customHeight="false" outlineLevel="0" collapsed="false">
      <c r="A43" s="102"/>
      <c r="B43" s="25"/>
      <c r="C43" s="57"/>
      <c r="D43" s="50"/>
      <c r="E43" s="25"/>
      <c r="F43" s="25"/>
      <c r="G43" s="25"/>
      <c r="H43" s="25"/>
      <c r="I43" s="25"/>
      <c r="J43" s="25"/>
      <c r="K43" s="13"/>
      <c r="L43" s="25"/>
      <c r="M43" s="25"/>
    </row>
    <row r="44" s="200" customFormat="true" ht="15" hidden="false" customHeight="false" outlineLevel="0" collapsed="false">
      <c r="A44" s="102"/>
      <c r="B44" s="25"/>
      <c r="C44" s="57"/>
      <c r="D44" s="50"/>
      <c r="E44" s="25"/>
      <c r="F44" s="25"/>
      <c r="G44" s="25"/>
      <c r="H44" s="25"/>
      <c r="I44" s="25"/>
      <c r="J44" s="25"/>
      <c r="K44" s="13"/>
      <c r="L44" s="25"/>
      <c r="M44" s="25"/>
    </row>
    <row r="45" s="200" customFormat="true" ht="15" hidden="false" customHeight="false" outlineLevel="0" collapsed="false">
      <c r="A45" s="102"/>
      <c r="B45" s="25"/>
      <c r="C45" s="57"/>
      <c r="D45" s="13"/>
      <c r="E45" s="25"/>
      <c r="F45" s="25"/>
      <c r="G45" s="25"/>
      <c r="H45" s="25"/>
      <c r="I45" s="25"/>
      <c r="J45" s="25"/>
      <c r="K45" s="13"/>
      <c r="L45" s="25"/>
      <c r="M45" s="25"/>
    </row>
    <row r="46" s="200" customFormat="true" ht="60" hidden="false" customHeight="false" outlineLevel="0" collapsed="false">
      <c r="A46" s="102" t="s">
        <v>480</v>
      </c>
      <c r="B46" s="25" t="s">
        <v>481</v>
      </c>
      <c r="C46" s="57" t="s">
        <v>577</v>
      </c>
      <c r="D46" s="13" t="s">
        <v>578</v>
      </c>
      <c r="E46" s="25" t="n">
        <v>10</v>
      </c>
      <c r="F46" s="25"/>
      <c r="G46" s="25"/>
      <c r="H46" s="25"/>
      <c r="I46" s="25"/>
      <c r="J46" s="25"/>
      <c r="K46" s="13" t="s">
        <v>579</v>
      </c>
      <c r="L46" s="13"/>
      <c r="M46" s="13" t="s">
        <v>580</v>
      </c>
    </row>
    <row r="47" s="200" customFormat="true" ht="60" hidden="false" customHeight="false" outlineLevel="0" collapsed="false">
      <c r="A47" s="102"/>
      <c r="B47" s="25"/>
      <c r="C47" s="57"/>
      <c r="D47" s="13"/>
      <c r="E47" s="25"/>
      <c r="F47" s="25"/>
      <c r="G47" s="25"/>
      <c r="H47" s="25"/>
      <c r="I47" s="25"/>
      <c r="J47" s="25"/>
      <c r="K47" s="13" t="s">
        <v>581</v>
      </c>
      <c r="L47" s="13"/>
      <c r="M47" s="13" t="s">
        <v>582</v>
      </c>
    </row>
    <row r="48" s="200" customFormat="true" ht="60" hidden="false" customHeight="false" outlineLevel="0" collapsed="false">
      <c r="A48" s="102"/>
      <c r="B48" s="25"/>
      <c r="C48" s="57"/>
      <c r="D48" s="13"/>
      <c r="E48" s="25"/>
      <c r="F48" s="25"/>
      <c r="G48" s="25"/>
      <c r="H48" s="25"/>
      <c r="I48" s="25"/>
      <c r="J48" s="25"/>
      <c r="K48" s="13" t="s">
        <v>583</v>
      </c>
      <c r="L48" s="13"/>
      <c r="M48" s="13" t="s">
        <v>584</v>
      </c>
    </row>
    <row r="49" s="200" customFormat="true" ht="45" hidden="false" customHeight="false" outlineLevel="0" collapsed="false">
      <c r="A49" s="102"/>
      <c r="B49" s="25"/>
      <c r="C49" s="57"/>
      <c r="D49" s="13"/>
      <c r="E49" s="25"/>
      <c r="F49" s="25"/>
      <c r="G49" s="25"/>
      <c r="H49" s="25"/>
      <c r="I49" s="25"/>
      <c r="J49" s="25"/>
      <c r="K49" s="13" t="s">
        <v>585</v>
      </c>
      <c r="L49" s="13"/>
      <c r="M49" s="13" t="s">
        <v>586</v>
      </c>
    </row>
    <row r="50" s="200" customFormat="true" ht="30" hidden="false" customHeight="false" outlineLevel="0" collapsed="false">
      <c r="A50" s="102"/>
      <c r="B50" s="25"/>
      <c r="C50" s="57"/>
      <c r="D50" s="13"/>
      <c r="E50" s="25"/>
      <c r="F50" s="25"/>
      <c r="G50" s="25"/>
      <c r="H50" s="25"/>
      <c r="I50" s="25"/>
      <c r="J50" s="25"/>
      <c r="K50" s="13" t="s">
        <v>587</v>
      </c>
      <c r="L50" s="13"/>
      <c r="M50" s="13" t="s">
        <v>588</v>
      </c>
    </row>
    <row r="51" s="200" customFormat="true" ht="60" hidden="false" customHeight="false" outlineLevel="0" collapsed="false">
      <c r="A51" s="102"/>
      <c r="B51" s="25"/>
      <c r="C51" s="57"/>
      <c r="D51" s="13"/>
      <c r="E51" s="25"/>
      <c r="F51" s="25"/>
      <c r="G51" s="25"/>
      <c r="H51" s="25"/>
      <c r="I51" s="25"/>
      <c r="J51" s="25"/>
      <c r="K51" s="13" t="s">
        <v>589</v>
      </c>
      <c r="L51" s="13"/>
      <c r="M51" s="13" t="s">
        <v>590</v>
      </c>
    </row>
    <row r="52" s="200" customFormat="true" ht="45" hidden="false" customHeight="false" outlineLevel="0" collapsed="false">
      <c r="A52" s="102"/>
      <c r="B52" s="25"/>
      <c r="C52" s="57"/>
      <c r="D52" s="13"/>
      <c r="E52" s="25"/>
      <c r="F52" s="25"/>
      <c r="G52" s="25"/>
      <c r="H52" s="25"/>
      <c r="I52" s="25"/>
      <c r="J52" s="25"/>
      <c r="K52" s="13" t="s">
        <v>591</v>
      </c>
      <c r="L52" s="13"/>
      <c r="M52" s="13" t="s">
        <v>592</v>
      </c>
    </row>
    <row r="53" s="200" customFormat="true" ht="75" hidden="false" customHeight="false" outlineLevel="0" collapsed="false">
      <c r="A53" s="102"/>
      <c r="B53" s="25"/>
      <c r="C53" s="57"/>
      <c r="D53" s="13"/>
      <c r="E53" s="25"/>
      <c r="F53" s="25"/>
      <c r="G53" s="25"/>
      <c r="H53" s="25"/>
      <c r="I53" s="25"/>
      <c r="J53" s="25"/>
      <c r="K53" s="13" t="s">
        <v>593</v>
      </c>
      <c r="L53" s="13"/>
      <c r="M53" s="13" t="s">
        <v>594</v>
      </c>
    </row>
    <row r="54" s="200" customFormat="true" ht="45" hidden="false" customHeight="false" outlineLevel="0" collapsed="false">
      <c r="A54" s="102"/>
      <c r="B54" s="25"/>
      <c r="C54" s="57"/>
      <c r="D54" s="13"/>
      <c r="E54" s="25"/>
      <c r="F54" s="25"/>
      <c r="G54" s="25"/>
      <c r="H54" s="25"/>
      <c r="I54" s="25"/>
      <c r="J54" s="25"/>
      <c r="K54" s="13" t="s">
        <v>595</v>
      </c>
      <c r="L54" s="13"/>
      <c r="M54" s="13" t="s">
        <v>596</v>
      </c>
    </row>
    <row r="55" s="200" customFormat="true" ht="15" hidden="false" customHeight="false" outlineLevel="0" collapsed="false">
      <c r="A55" s="13"/>
      <c r="B55" s="25"/>
      <c r="C55" s="57"/>
      <c r="D55" s="13"/>
      <c r="E55" s="25"/>
      <c r="F55" s="25"/>
      <c r="G55" s="25"/>
      <c r="H55" s="25"/>
      <c r="I55" s="25"/>
      <c r="J55" s="25"/>
      <c r="K55" s="13"/>
      <c r="L55" s="25"/>
      <c r="M55" s="25"/>
    </row>
    <row r="56" customFormat="false" ht="210" hidden="false" customHeight="false" outlineLevel="0" collapsed="false">
      <c r="A56" s="110" t="s">
        <v>597</v>
      </c>
      <c r="B56" s="110" t="s">
        <v>481</v>
      </c>
      <c r="C56" s="212" t="s">
        <v>598</v>
      </c>
      <c r="D56" s="110" t="s">
        <v>599</v>
      </c>
      <c r="E56" s="156"/>
      <c r="F56" s="110" t="n">
        <f aca="false">17+300+320+24+0.5</f>
        <v>661.5</v>
      </c>
      <c r="G56" s="110"/>
      <c r="H56" s="213"/>
      <c r="I56" s="110"/>
      <c r="J56" s="110" t="s">
        <v>600</v>
      </c>
      <c r="K56" s="13"/>
      <c r="L56" s="110" t="n">
        <v>0</v>
      </c>
      <c r="M56" s="110" t="n">
        <v>70</v>
      </c>
    </row>
    <row r="57" customFormat="false" ht="90" hidden="false" customHeight="false" outlineLevel="0" collapsed="false">
      <c r="A57" s="110"/>
      <c r="B57" s="110"/>
      <c r="C57" s="212"/>
      <c r="D57" s="110"/>
      <c r="E57" s="110"/>
      <c r="F57" s="110"/>
      <c r="G57" s="110"/>
      <c r="H57" s="110"/>
      <c r="I57" s="110"/>
      <c r="J57" s="110" t="s">
        <v>601</v>
      </c>
      <c r="K57" s="13"/>
      <c r="L57" s="110" t="n">
        <v>7</v>
      </c>
      <c r="M57" s="213" t="n">
        <v>8</v>
      </c>
    </row>
    <row r="58" customFormat="false" ht="120" hidden="false" customHeight="false" outlineLevel="0" collapsed="false">
      <c r="A58" s="110"/>
      <c r="B58" s="110"/>
      <c r="C58" s="212"/>
      <c r="D58" s="110"/>
      <c r="E58" s="110"/>
      <c r="F58" s="110"/>
      <c r="G58" s="110"/>
      <c r="H58" s="110"/>
      <c r="I58" s="110"/>
      <c r="J58" s="110" t="s">
        <v>602</v>
      </c>
      <c r="K58" s="13"/>
      <c r="L58" s="213" t="n">
        <v>400</v>
      </c>
      <c r="M58" s="213" t="n">
        <v>1000</v>
      </c>
    </row>
  </sheetData>
  <mergeCells count="1"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42"/>
    <col collapsed="false" customWidth="true" hidden="false" outlineLevel="0" max="3" min="3" style="0" width="22.14"/>
    <col collapsed="false" customWidth="true" hidden="false" outlineLevel="0" max="4" min="4" style="0" width="24.85"/>
    <col collapsed="false" customWidth="true" hidden="false" outlineLevel="0" max="5" min="5" style="0" width="20.99"/>
    <col collapsed="false" customWidth="true" hidden="false" outlineLevel="0" max="6" min="6" style="0" width="24.99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1" min="10" style="0" width="16.13"/>
    <col collapsed="false" customWidth="true" hidden="false" outlineLevel="0" max="12" min="12" style="0" width="14.28"/>
    <col collapsed="false" customWidth="true" hidden="false" outlineLevel="0" max="13" min="13" style="0" width="14.41"/>
  </cols>
  <sheetData>
    <row r="1" customFormat="false" ht="60" hidden="false" customHeight="false" outlineLevel="0" collapsed="false">
      <c r="A1" s="86" t="s">
        <v>0</v>
      </c>
      <c r="B1" s="86" t="s">
        <v>1</v>
      </c>
      <c r="C1" s="87" t="s">
        <v>2</v>
      </c>
      <c r="D1" s="88" t="s">
        <v>3</v>
      </c>
      <c r="E1" s="88" t="s">
        <v>4</v>
      </c>
      <c r="F1" s="89" t="s">
        <v>5</v>
      </c>
      <c r="G1" s="89" t="s">
        <v>6</v>
      </c>
      <c r="H1" s="89" t="s">
        <v>7</v>
      </c>
      <c r="I1" s="89" t="s">
        <v>8</v>
      </c>
      <c r="J1" s="88" t="s">
        <v>9</v>
      </c>
      <c r="K1" s="88" t="s">
        <v>10</v>
      </c>
      <c r="L1" s="90" t="s">
        <v>11</v>
      </c>
      <c r="M1" s="90" t="s">
        <v>12</v>
      </c>
    </row>
    <row r="2" customFormat="false" ht="15" hidden="false" customHeight="false" outlineLevel="0" collapsed="false">
      <c r="A2" s="9" t="s">
        <v>60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60" hidden="false" customHeight="true" outlineLevel="0" collapsed="false">
      <c r="A3" s="206" t="s">
        <v>604</v>
      </c>
      <c r="B3" s="203" t="s">
        <v>605</v>
      </c>
      <c r="C3" s="214" t="s">
        <v>606</v>
      </c>
      <c r="D3" s="92" t="s">
        <v>607</v>
      </c>
      <c r="E3" s="203" t="s">
        <v>502</v>
      </c>
      <c r="F3" s="173" t="n">
        <v>43.2</v>
      </c>
      <c r="G3" s="205"/>
      <c r="H3" s="205"/>
      <c r="I3" s="205"/>
      <c r="J3" s="206" t="s">
        <v>608</v>
      </c>
      <c r="K3" s="206" t="s">
        <v>609</v>
      </c>
      <c r="L3" s="215" t="s">
        <v>610</v>
      </c>
      <c r="M3" s="204" t="s">
        <v>611</v>
      </c>
    </row>
    <row r="4" customFormat="false" ht="75" hidden="false" customHeight="false" outlineLevel="0" collapsed="false">
      <c r="A4" s="206"/>
      <c r="B4" s="203"/>
      <c r="C4" s="214"/>
      <c r="D4" s="92"/>
      <c r="E4" s="203"/>
      <c r="F4" s="173"/>
      <c r="G4" s="205"/>
      <c r="H4" s="205"/>
      <c r="I4" s="205"/>
      <c r="J4" s="206" t="s">
        <v>612</v>
      </c>
      <c r="K4" s="206" t="s">
        <v>613</v>
      </c>
      <c r="L4" s="215" t="s">
        <v>614</v>
      </c>
      <c r="M4" s="207" t="n">
        <v>0.2</v>
      </c>
    </row>
    <row r="5" customFormat="false" ht="120" hidden="false" customHeight="false" outlineLevel="0" collapsed="false">
      <c r="A5" s="206"/>
      <c r="B5" s="203"/>
      <c r="C5" s="214"/>
      <c r="D5" s="92"/>
      <c r="E5" s="203"/>
      <c r="F5" s="173"/>
      <c r="G5" s="205"/>
      <c r="H5" s="205"/>
      <c r="I5" s="205"/>
      <c r="J5" s="216" t="s">
        <v>615</v>
      </c>
      <c r="K5" s="216" t="s">
        <v>616</v>
      </c>
      <c r="L5" s="217" t="s">
        <v>614</v>
      </c>
      <c r="M5" s="218" t="n">
        <v>0.2</v>
      </c>
    </row>
    <row r="6" customFormat="false" ht="120" hidden="false" customHeight="true" outlineLevel="0" collapsed="false">
      <c r="A6" s="206" t="s">
        <v>617</v>
      </c>
      <c r="B6" s="203" t="s">
        <v>605</v>
      </c>
      <c r="C6" s="214" t="s">
        <v>618</v>
      </c>
      <c r="D6" s="92" t="s">
        <v>619</v>
      </c>
      <c r="E6" s="203" t="s">
        <v>620</v>
      </c>
      <c r="F6" s="203" t="s">
        <v>621</v>
      </c>
      <c r="G6" s="205"/>
      <c r="H6" s="205"/>
      <c r="I6" s="205"/>
      <c r="J6" s="206" t="s">
        <v>622</v>
      </c>
      <c r="K6" s="206" t="s">
        <v>623</v>
      </c>
      <c r="L6" s="206" t="s">
        <v>624</v>
      </c>
      <c r="M6" s="204" t="s">
        <v>625</v>
      </c>
    </row>
    <row r="7" customFormat="false" ht="75" hidden="false" customHeight="false" outlineLevel="0" collapsed="false">
      <c r="A7" s="206"/>
      <c r="B7" s="203"/>
      <c r="C7" s="214"/>
      <c r="D7" s="92"/>
      <c r="E7" s="203"/>
      <c r="F7" s="203"/>
      <c r="G7" s="205"/>
      <c r="H7" s="205"/>
      <c r="I7" s="205"/>
      <c r="J7" s="206" t="s">
        <v>626</v>
      </c>
      <c r="K7" s="206" t="s">
        <v>627</v>
      </c>
      <c r="L7" s="215" t="s">
        <v>628</v>
      </c>
      <c r="M7" s="204" t="s">
        <v>629</v>
      </c>
    </row>
    <row r="8" customFormat="false" ht="90" hidden="false" customHeight="false" outlineLevel="0" collapsed="false">
      <c r="A8" s="206"/>
      <c r="B8" s="203"/>
      <c r="C8" s="214"/>
      <c r="D8" s="92"/>
      <c r="E8" s="203"/>
      <c r="F8" s="203"/>
      <c r="G8" s="205"/>
      <c r="H8" s="205"/>
      <c r="I8" s="205"/>
      <c r="J8" s="206" t="s">
        <v>630</v>
      </c>
      <c r="K8" s="206" t="s">
        <v>631</v>
      </c>
      <c r="L8" s="206" t="s">
        <v>632</v>
      </c>
      <c r="M8" s="204" t="n">
        <v>0</v>
      </c>
    </row>
    <row r="9" customFormat="false" ht="330" hidden="false" customHeight="true" outlineLevel="0" collapsed="false">
      <c r="A9" s="50" t="s">
        <v>633</v>
      </c>
      <c r="B9" s="203" t="s">
        <v>605</v>
      </c>
      <c r="C9" s="214" t="s">
        <v>634</v>
      </c>
      <c r="D9" s="22" t="s">
        <v>635</v>
      </c>
      <c r="E9" s="13" t="s">
        <v>636</v>
      </c>
      <c r="F9" s="203" t="s">
        <v>637</v>
      </c>
      <c r="G9" s="205"/>
      <c r="H9" s="205"/>
      <c r="I9" s="205"/>
      <c r="J9" s="206" t="s">
        <v>638</v>
      </c>
      <c r="K9" s="206" t="s">
        <v>639</v>
      </c>
      <c r="L9" s="219" t="s">
        <v>640</v>
      </c>
      <c r="M9" s="204" t="s">
        <v>641</v>
      </c>
    </row>
    <row r="10" customFormat="false" ht="120" hidden="false" customHeight="true" outlineLevel="0" collapsed="false">
      <c r="A10" s="206" t="s">
        <v>642</v>
      </c>
      <c r="B10" s="203"/>
      <c r="C10" s="214"/>
      <c r="D10" s="22"/>
      <c r="E10" s="13" t="s">
        <v>636</v>
      </c>
      <c r="F10" s="203" t="s">
        <v>643</v>
      </c>
      <c r="G10" s="205"/>
      <c r="H10" s="205"/>
      <c r="I10" s="205"/>
      <c r="J10" s="206" t="s">
        <v>644</v>
      </c>
      <c r="K10" s="206" t="s">
        <v>645</v>
      </c>
      <c r="L10" s="56" t="s">
        <v>646</v>
      </c>
      <c r="M10" s="204" t="s">
        <v>647</v>
      </c>
    </row>
    <row r="11" customFormat="false" ht="30" hidden="false" customHeight="false" outlineLevel="0" collapsed="false">
      <c r="A11" s="206"/>
      <c r="B11" s="203"/>
      <c r="C11" s="214"/>
      <c r="D11" s="22"/>
      <c r="E11" s="13" t="s">
        <v>648</v>
      </c>
      <c r="F11" s="13" t="s">
        <v>649</v>
      </c>
      <c r="G11" s="220"/>
      <c r="H11" s="220"/>
      <c r="I11" s="220"/>
      <c r="J11" s="189" t="s">
        <v>650</v>
      </c>
      <c r="K11" s="189"/>
      <c r="L11" s="221" t="s">
        <v>614</v>
      </c>
      <c r="M11" s="222" t="n">
        <v>0.5</v>
      </c>
    </row>
    <row r="12" customFormat="false" ht="105" hidden="false" customHeight="false" outlineLevel="0" collapsed="false">
      <c r="A12" s="50" t="s">
        <v>604</v>
      </c>
      <c r="B12" s="203"/>
      <c r="C12" s="214"/>
      <c r="D12" s="22"/>
      <c r="E12" s="13" t="s">
        <v>636</v>
      </c>
      <c r="F12" s="203" t="s">
        <v>651</v>
      </c>
      <c r="G12" s="205"/>
      <c r="H12" s="205"/>
      <c r="I12" s="205"/>
      <c r="J12" s="206" t="s">
        <v>652</v>
      </c>
      <c r="K12" s="206"/>
      <c r="L12" s="215"/>
      <c r="M12" s="71" t="s">
        <v>653</v>
      </c>
    </row>
    <row r="13" customFormat="false" ht="165" hidden="false" customHeight="false" outlineLevel="0" collapsed="false">
      <c r="A13" s="50" t="s">
        <v>654</v>
      </c>
      <c r="B13" s="71" t="s">
        <v>655</v>
      </c>
      <c r="C13" s="214" t="s">
        <v>656</v>
      </c>
      <c r="D13" s="92" t="s">
        <v>657</v>
      </c>
      <c r="E13" s="203" t="s">
        <v>658</v>
      </c>
      <c r="F13" s="204" t="n">
        <v>96</v>
      </c>
      <c r="G13" s="205"/>
      <c r="H13" s="205"/>
      <c r="I13" s="205"/>
      <c r="J13" s="206" t="s">
        <v>659</v>
      </c>
      <c r="K13" s="206" t="s">
        <v>660</v>
      </c>
      <c r="L13" s="219" t="s">
        <v>661</v>
      </c>
      <c r="M13" s="207" t="s">
        <v>662</v>
      </c>
    </row>
    <row r="14" customFormat="false" ht="105" hidden="false" customHeight="true" outlineLevel="0" collapsed="false">
      <c r="A14" s="206" t="s">
        <v>663</v>
      </c>
      <c r="B14" s="71" t="s">
        <v>655</v>
      </c>
      <c r="C14" s="214" t="s">
        <v>664</v>
      </c>
      <c r="D14" s="92" t="s">
        <v>665</v>
      </c>
      <c r="E14" s="203" t="s">
        <v>666</v>
      </c>
      <c r="F14" s="203" t="s">
        <v>667</v>
      </c>
      <c r="G14" s="204" t="n">
        <v>14</v>
      </c>
      <c r="H14" s="205"/>
      <c r="I14" s="205"/>
      <c r="J14" s="206" t="s">
        <v>668</v>
      </c>
      <c r="K14" s="206" t="s">
        <v>669</v>
      </c>
      <c r="L14" s="223" t="s">
        <v>670</v>
      </c>
      <c r="M14" s="224" t="s">
        <v>671</v>
      </c>
    </row>
    <row r="15" customFormat="false" ht="15" hidden="false" customHeight="false" outlineLevel="0" collapsed="false">
      <c r="A15" s="206"/>
      <c r="B15" s="71"/>
      <c r="C15" s="214"/>
      <c r="D15" s="92"/>
      <c r="E15" s="203" t="s">
        <v>672</v>
      </c>
      <c r="F15" s="203" t="n">
        <v>48</v>
      </c>
      <c r="G15" s="204"/>
      <c r="H15" s="205"/>
      <c r="I15" s="205"/>
      <c r="J15" s="206"/>
      <c r="K15" s="206"/>
      <c r="L15" s="223"/>
      <c r="M15" s="224"/>
    </row>
    <row r="16" customFormat="false" ht="75" hidden="false" customHeight="false" outlineLevel="0" collapsed="false">
      <c r="A16" s="50" t="s">
        <v>663</v>
      </c>
      <c r="B16" s="71" t="s">
        <v>655</v>
      </c>
      <c r="C16" s="214" t="s">
        <v>673</v>
      </c>
      <c r="D16" s="92" t="s">
        <v>674</v>
      </c>
      <c r="E16" s="203" t="s">
        <v>235</v>
      </c>
      <c r="F16" s="204" t="s">
        <v>675</v>
      </c>
      <c r="G16" s="50" t="s">
        <v>676</v>
      </c>
      <c r="H16" s="50"/>
      <c r="I16" s="50" t="s">
        <v>677</v>
      </c>
      <c r="J16" s="206" t="s">
        <v>678</v>
      </c>
      <c r="K16" s="206" t="s">
        <v>679</v>
      </c>
      <c r="L16" s="206" t="s">
        <v>680</v>
      </c>
      <c r="M16" s="205" t="s">
        <v>681</v>
      </c>
    </row>
  </sheetData>
  <mergeCells count="25">
    <mergeCell ref="A2:M2"/>
    <mergeCell ref="A3:A5"/>
    <mergeCell ref="B3:B5"/>
    <mergeCell ref="C3:C5"/>
    <mergeCell ref="D3:D5"/>
    <mergeCell ref="E3:E5"/>
    <mergeCell ref="F3:F5"/>
    <mergeCell ref="A6:A8"/>
    <mergeCell ref="B6:B8"/>
    <mergeCell ref="C6:C8"/>
    <mergeCell ref="D6:D8"/>
    <mergeCell ref="E6:E8"/>
    <mergeCell ref="F6:F8"/>
    <mergeCell ref="B9:B12"/>
    <mergeCell ref="C9:C12"/>
    <mergeCell ref="D9:D12"/>
    <mergeCell ref="A10:A11"/>
    <mergeCell ref="A14:A15"/>
    <mergeCell ref="B14:B15"/>
    <mergeCell ref="C14:C15"/>
    <mergeCell ref="D14:D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6:50:16Z</dcterms:created>
  <dc:creator>Helena Urbančič</dc:creator>
  <dc:description/>
  <dc:language>en-US</dc:language>
  <cp:lastModifiedBy>Uporabnik</cp:lastModifiedBy>
  <cp:lastPrinted>2013-03-20T10:43:58Z</cp:lastPrinted>
  <dcterms:modified xsi:type="dcterms:W3CDTF">2013-04-11T11:58:49Z</dcterms:modified>
  <cp:revision>0</cp:revision>
  <dc:subject/>
  <dc:title/>
</cp:coreProperties>
</file>